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2"/>
  </bookViews>
  <sheets>
    <sheet name="TC AVM" sheetId="1" state="visible" r:id="rId2"/>
    <sheet name="TC CEV" sheetId="2" state="visible" r:id="rId3"/>
    <sheet name="TC DPN" sheetId="3" state="visible" r:id="rId4"/>
    <sheet name="TC EAL" sheetId="4" state="visible" r:id="rId5"/>
    <sheet name="TC EDO" sheetId="5" state="visible" r:id="rId6"/>
    <sheet name="TC ELI" sheetId="6" state="visible" r:id="rId7"/>
    <sheet name="TC EMC" sheetId="7" state="visible" r:id="rId8"/>
    <sheet name="TC EPR" sheetId="8" state="visible" r:id="rId9"/>
    <sheet name="TC ERS" sheetId="9" state="visible" r:id="rId10"/>
    <sheet name="TC ETR" sheetId="10" state="visible" r:id="rId11"/>
    <sheet name="TC EVA" sheetId="11" state="visible" r:id="rId12"/>
    <sheet name="TC EXP" sheetId="12" state="visible" r:id="rId13"/>
    <sheet name="TC FGA" sheetId="13" state="visible" r:id="rId14"/>
    <sheet name="TC GIG" sheetId="14" state="visible" r:id="rId15"/>
    <sheet name="TC IDT" sheetId="15" state="visible" r:id="rId16"/>
    <sheet name="TC ITC" sheetId="16" state="visible" r:id="rId17"/>
    <sheet name="TC IZL" sheetId="17" state="visible" r:id="rId18"/>
    <sheet name="TC MEE" sheetId="18" state="visible" r:id="rId19"/>
    <sheet name="TC MOC" sheetId="19" state="visible" r:id="rId20"/>
    <sheet name="TC MOV" sheetId="20" state="visible" r:id="rId21"/>
    <sheet name="TC NTF" sheetId="21" state="visible" r:id="rId22"/>
    <sheet name="TC POD" sheetId="22" state="visible" r:id="rId23"/>
    <sheet name="TC PSE" sheetId="23" state="visible" r:id="rId24"/>
    <sheet name="TC PVS" sheetId="24" state="visible" r:id="rId25"/>
    <sheet name="TC SKA" sheetId="25" state="visible" r:id="rId26"/>
    <sheet name="TC SPN" sheetId="26" state="visible" r:id="rId27"/>
    <sheet name="TC NVV" sheetId="27" state="visible" r:id="rId28"/>
    <sheet name="TC STZ" sheetId="28" state="visible" r:id="rId29"/>
    <sheet name="TC TRM" sheetId="29" state="visible" r:id="rId30"/>
    <sheet name="TC TPD" sheetId="30" state="visible" r:id="rId31"/>
    <sheet name="TC VGA" sheetId="31" state="visible" r:id="rId32"/>
    <sheet name="TC ŽEN" sheetId="32" state="visible" r:id="rId33"/>
  </sheets>
  <externalReferences>
    <externalReference r:id="rId34"/>
    <externalReference r:id="rId35"/>
  </externalReferences>
  <definedNames>
    <definedName function="false" hidden="false" localSheetId="0" name="Z_05879C0B_B096_4327_8494_06A023AA0229__wvu_PrintTitles" vbProcedure="false">'TC AVM'!$1:$1</definedName>
    <definedName function="false" hidden="false" localSheetId="1" name="OLE_LINK1" vbProcedure="false">'TC CEV'!$A$27</definedName>
    <definedName function="false" hidden="false" localSheetId="1" name="Z_05879C0B_B096_4327_8494_06A023AA0229__wvu_PrintTitles" vbProcedure="false">'TC CEV'!$1:$1</definedName>
    <definedName function="false" hidden="false" localSheetId="2" name="OLE_LINK1" vbProcedure="false">'TC DPN'!$A$28</definedName>
    <definedName function="false" hidden="false" localSheetId="2" name="Z_05879C0B_B096_4327_8494_06A023AA0229__wvu_PrintTitles" vbProcedure="false">'TC DPN'!$1:$1</definedName>
    <definedName function="false" hidden="false" localSheetId="3" name="Z_05879C0B_B096_4327_8494_06A023AA0229__wvu_PrintTitles" vbProcedure="false">'TC EAL'!$1:$1</definedName>
    <definedName function="false" hidden="false" localSheetId="5" name="Z_05879C0B_B096_4327_8494_06A023AA0229__wvu_PrintTitles" vbProcedure="false">'TC ELI'!$1:$1</definedName>
    <definedName function="false" hidden="false" localSheetId="6" name="Z_05879C0B_B096_4327_8494_06A023AA0229__wvu_PrintTitles" vbProcedure="false">'TC EMC'!$1:$1</definedName>
    <definedName function="false" hidden="false" localSheetId="7" name="Z_05879C0B_B096_4327_8494_06A023AA0229__wvu_PrintTitles" vbProcedure="false">'TC EPR'!$1:$1</definedName>
    <definedName function="false" hidden="false" localSheetId="8" name="Z_05879C0B_B096_4327_8494_06A023AA0229__wvu_PrintTitles" vbProcedure="false">'TC ERS'!$1:$1</definedName>
    <definedName function="false" hidden="false" localSheetId="9" name="Z_05879C0B_B096_4327_8494_06A023AA0229__wvu_PrintTitles" vbProcedure="false">'TC ETR'!$1:$1</definedName>
    <definedName function="false" hidden="false" localSheetId="10" name="Z_05879C0B_B096_4327_8494_06A023AA0229__wvu_PrintTitles" vbProcedure="false">'TC EVA'!$1:$1</definedName>
    <definedName function="false" hidden="false" localSheetId="11" name="Z_05879C0B_B096_4327_8494_06A023AA0229__wvu_PrintTitles" vbProcedure="false">'TC EXP'!$1:$1</definedName>
    <definedName function="false" hidden="false" localSheetId="13" name="Z_05879C0B_B096_4327_8494_06A023AA0229__wvu_PrintTitles" vbProcedure="false">'TC GIG'!$1:$1</definedName>
    <definedName function="false" hidden="false" localSheetId="14" name="Z_05879C0B_B096_4327_8494_06A023AA0229__wvu_PrintTitles" vbProcedure="false">'TC IDT'!$1:$1</definedName>
    <definedName function="false" hidden="false" localSheetId="15" name="Z_05879C0B_B096_4327_8494_06A023AA0229__wvu_PrintTitles" vbProcedure="false">'TC ITC'!$1:$1</definedName>
    <definedName function="false" hidden="false" localSheetId="16" name="Z_05879C0B_B096_4327_8494_06A023AA0229__wvu_PrintTitles" vbProcedure="false">'TC IZL'!$1:$1</definedName>
    <definedName function="false" hidden="false" localSheetId="17" name="Z_05879C0B_B096_4327_8494_06A023AA0229__wvu_PrintTitles" vbProcedure="false">'TC MEE'!$1:$1</definedName>
    <definedName function="false" hidden="false" localSheetId="18" name="Z_05879C0B_B096_4327_8494_06A023AA0229__wvu_PrintTitles" vbProcedure="false">'TC MOC'!$1:$1</definedName>
    <definedName function="false" hidden="false" localSheetId="19" name="Z_05879C0B_B096_4327_8494_06A023AA0229__wvu_PrintTitles" vbProcedure="false">'TC MOV'!$1:$1</definedName>
    <definedName function="false" hidden="false" localSheetId="20" name="Z_05879C0B_B096_4327_8494_06A023AA0229__wvu_PrintTitles" vbProcedure="false">'TC NTF'!$1:$1</definedName>
    <definedName function="false" hidden="false" localSheetId="21" name="Z_05879C0B_B096_4327_8494_06A023AA0229__wvu_PrintTitles" vbProcedure="false">'TC POD'!$1:$1</definedName>
    <definedName function="false" hidden="false" localSheetId="23" name="Z_05879C0B_B096_4327_8494_06A023AA0229__wvu_PrintTitles" vbProcedure="false">'TC PVS'!$1:$1</definedName>
    <definedName function="false" hidden="false" localSheetId="24" name="Z_05879C0B_B096_4327_8494_06A023AA0229__wvu_PrintTitles" vbProcedure="false">'TC SKA'!$1:$1</definedName>
    <definedName function="false" hidden="false" localSheetId="25" name="Z_05879C0B_B096_4327_8494_06A023AA0229__wvu_PrintTitles" vbProcedure="false">'TC SPN'!$1:$1</definedName>
    <definedName function="false" hidden="false" localSheetId="25" name="Z_5CB9D19D_BF8C_48B4_BC29_D65FE978B625__wvu_Rows" vbProcedure="false">'TC SPN'!$2:$2</definedName>
    <definedName function="false" hidden="false" localSheetId="27" name="Z_05879C0B_B096_4327_8494_06A023AA0229__wvu_PrintTitles" vbProcedure="false">'TC STZ'!$1:$1</definedName>
    <definedName function="false" hidden="false" localSheetId="28" name="Z_05879C0B_B096_4327_8494_06A023AA0229__wvu_PrintTitles" vbProcedure="false">'TC TRM'!$1:$1</definedName>
    <definedName function="false" hidden="false" localSheetId="29" name="Z_05879C0B_B096_4327_8494_06A023AA0229__wvu_PrintTitles" vbProcedure="false">'TC TPD'!$1:$1</definedName>
    <definedName function="false" hidden="false" localSheetId="30" name="Z_05879C0B_B096_4327_8494_06A023AA0229__wvu_PrintTitles" vbProcedure="false">'TC VGA'!$1:$1</definedName>
    <definedName function="false" hidden="false" localSheetId="31" name="Z_05879C0B_B096_4327_8494_06A023AA0229__wvu_PrintTitles" vbProcedure="false">'TC ŽE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0" uniqueCount="3616">
  <si>
    <t xml:space="preserve">Letni program dela TDT/Work Programme of SIST TCs</t>
  </si>
  <si>
    <t xml:space="preserve">SIST TC:</t>
  </si>
  <si>
    <t xml:space="preserve">AVM - Avdio, video in večpredstavitveni sistemi ter njihova oprema - Audio, video and multimedia systems and equipment</t>
  </si>
  <si>
    <t xml:space="preserve">Tehnični sekretar:</t>
  </si>
  <si>
    <t xml:space="preserve">Ana Krašovec Vrhovec</t>
  </si>
  <si>
    <t xml:space="preserve">Predsednik:</t>
  </si>
  <si>
    <t xml:space="preserve">Fajdiga, Matjaž</t>
  </si>
  <si>
    <t xml:space="preserve">Število članov:</t>
  </si>
  <si>
    <r>
      <rPr>
        <b val="true"/>
        <sz val="9"/>
        <color rgb="FF000000"/>
        <rFont val="Arial"/>
        <family val="2"/>
      </rPr>
      <t xml:space="preserve">Delovna skupina WG DIGI TV</t>
    </r>
    <r>
      <rPr>
        <sz val="9"/>
        <color rgb="FF000000"/>
        <rFont val="Arial"/>
        <family val="2"/>
        <charset val="238"/>
      </rPr>
      <t xml:space="preserve">  vodja </t>
    </r>
  </si>
  <si>
    <t xml:space="preserve">1. Področje dela tehničnega delovnega telesa</t>
  </si>
  <si>
    <t xml:space="preserve">Področje dela:</t>
  </si>
  <si>
    <t xml:space="preserve">Standardizacija na področju avdio, video in večpredstavitvenih sistemov s pripadajočo opremo.</t>
  </si>
  <si>
    <t xml:space="preserve">Navedba mednarodnih in evropskih tehničnih odborov, ki jih pokriva SIST/TDT</t>
  </si>
  <si>
    <t xml:space="preserve">Oznaka tujega TDT</t>
  </si>
  <si>
    <t xml:space="preserve">Organizacija</t>
  </si>
  <si>
    <t xml:space="preserve">Ime tujega TDT</t>
  </si>
  <si>
    <t xml:space="preserve">Status članstva</t>
  </si>
  <si>
    <t xml:space="preserve">Začetni datum</t>
  </si>
  <si>
    <t xml:space="preserve">IEC/TC 100</t>
  </si>
  <si>
    <t xml:space="preserve">IEC</t>
  </si>
  <si>
    <t xml:space="preserve">Audio video and multimedia systems and equipment</t>
  </si>
  <si>
    <t xml:space="preserve">Opazovalec</t>
  </si>
  <si>
    <t xml:space="preserve">03-Mae-2008</t>
  </si>
  <si>
    <t xml:space="preserve">CLC/SR 100</t>
  </si>
  <si>
    <t xml:space="preserve">CLC</t>
  </si>
  <si>
    <t xml:space="preserve">Audio, video and multimedia systems and equipment</t>
  </si>
  <si>
    <t xml:space="preserve">Polnopravni član</t>
  </si>
  <si>
    <t xml:space="preserve">CLC/TC 100X</t>
  </si>
  <si>
    <t xml:space="preserve">Audio, video and multimedia systems and equipment and related sub-systems</t>
  </si>
  <si>
    <t xml:space="preserve">CLC/TC 209</t>
  </si>
  <si>
    <t xml:space="preserve">Cabled distribution systems for television, sound and interactive multimedia signals</t>
  </si>
  <si>
    <t xml:space="preserve">Navedba mednarodnih in evropskih tehničnih odborov s katerimi je v povezavi (liaison)</t>
  </si>
  <si>
    <t xml:space="preserve">SIST/TDT ni v povezavi z drugimi odbori.</t>
  </si>
  <si>
    <t xml:space="preserve">2. Priprava, privzemanje in prevajanje standardov</t>
  </si>
  <si>
    <t xml:space="preserve">Po metodi ponatisa s prevodom naslova:</t>
  </si>
  <si>
    <t xml:space="preserve">skupno število</t>
  </si>
  <si>
    <t xml:space="preserve">Referenčna oznaka</t>
  </si>
  <si>
    <t xml:space="preserve">Št.projekta</t>
  </si>
  <si>
    <t xml:space="preserve">Naslov</t>
  </si>
  <si>
    <t xml:space="preserve">Trenutna stopnja</t>
  </si>
  <si>
    <t xml:space="preserve">Izvorni TDT</t>
  </si>
  <si>
    <t xml:space="preserve">prEN 63028</t>
  </si>
  <si>
    <t xml:space="preserve">61312</t>
  </si>
  <si>
    <t xml:space="preserve">Wireless Power Transfer - Magnetic Resonance Interoperability - A4WP Baseline System Specification (BSS)</t>
  </si>
  <si>
    <t xml:space="preserve">1099</t>
  </si>
  <si>
    <t xml:space="preserve">CLC/SR 100 - Audio, video and multimedia systems and equipment</t>
  </si>
  <si>
    <t xml:space="preserve">EN 62104:2015</t>
  </si>
  <si>
    <t xml:space="preserve">24896</t>
  </si>
  <si>
    <t xml:space="preserve">Characteristics of DAB receivers (TA1)</t>
  </si>
  <si>
    <t xml:space="preserve">5099</t>
  </si>
  <si>
    <t xml:space="preserve">EN 61937-7:2005/FprA1:2015</t>
  </si>
  <si>
    <t xml:space="preserve">60757</t>
  </si>
  <si>
    <t xml:space="preserve">Digital audio - Interface for non-linear PCM encoded audio bitstreams applying IEC 60958 - Part 7: Non-linear PCM bitstreams according to the ATRAC, ATRAC2/3 and ATRAC-X formats (TA 4)</t>
  </si>
  <si>
    <t xml:space="preserve">5020</t>
  </si>
  <si>
    <t xml:space="preserve">CLC/TC 100X - Audio, video and multimedia systems and equipment and related sub-systems</t>
  </si>
  <si>
    <t xml:space="preserve">EN 62087-2:2015</t>
  </si>
  <si>
    <t xml:space="preserve">25245</t>
  </si>
  <si>
    <t xml:space="preserve">Audio, video, and related equipment - Determination of power consumption - Part 2: Signals and media</t>
  </si>
  <si>
    <t xml:space="preserve">FprEN 62766-2-2:2015</t>
  </si>
  <si>
    <t xml:space="preserve">60492</t>
  </si>
  <si>
    <t xml:space="preserve">Open IPTV Forum (OIPF) consumer terminal function and network interfaces for access to IPTV and open Internet multimedia services - Part 2-2: HTTP adaptive streaming</t>
  </si>
  <si>
    <t xml:space="preserve">FprEN 62766-3:2015</t>
  </si>
  <si>
    <t xml:space="preserve">60494</t>
  </si>
  <si>
    <t xml:space="preserve">Open IPTV Forum (OIPF) consumer terminal function and network interfaces for access to IPTV and open Internet multimedia services - Part 3: Content metadata</t>
  </si>
  <si>
    <t xml:space="preserve">FprEN 62766-1:2015</t>
  </si>
  <si>
    <t xml:space="preserve">60490</t>
  </si>
  <si>
    <t xml:space="preserve">Open IPTV Forum (OIPF) consumer terminal function and network interfaces for access to IPTV and open Internet multimedia services - Part 1: General</t>
  </si>
  <si>
    <t xml:space="preserve">FprEN 62766-2-1:2015</t>
  </si>
  <si>
    <t xml:space="preserve">60491</t>
  </si>
  <si>
    <t xml:space="preserve">Open IPTV Forum (OIPF) consumer terminal function and network interfaces for access to IPTV and open Internet multimedia services - Part 2-1: Media formats</t>
  </si>
  <si>
    <t xml:space="preserve">EN 61966-2-4:2006/FprA1:2015</t>
  </si>
  <si>
    <t xml:space="preserve">60251</t>
  </si>
  <si>
    <t xml:space="preserve">Multimedia systems and equipment - Colour measurement and management - Part 2-4: Colour management - Extended-gamut YCC colour space for video applications - xvYCC</t>
  </si>
  <si>
    <t xml:space="preserve">FprEN 60958-4-2:2015</t>
  </si>
  <si>
    <t xml:space="preserve">60121</t>
  </si>
  <si>
    <t xml:space="preserve">Digital audio interface - Part 4-2: Professional applications - Metadata and subcode (TA 4)</t>
  </si>
  <si>
    <t xml:space="preserve">FprEN 60958-4-4:2015</t>
  </si>
  <si>
    <t xml:space="preserve">60122</t>
  </si>
  <si>
    <t xml:space="preserve">Digital audio interface - Part 4-4: Professional applications - Physical and electrical (TA 4)</t>
  </si>
  <si>
    <t xml:space="preserve">FprEN 60958-4-1:2015</t>
  </si>
  <si>
    <t xml:space="preserve">60120</t>
  </si>
  <si>
    <t xml:space="preserve">Digital audio interface - Part 4-1: Professional applications - Audio Content (TA 4)</t>
  </si>
  <si>
    <t xml:space="preserve">FprEN 62827-1:2015</t>
  </si>
  <si>
    <t xml:space="preserve">60118</t>
  </si>
  <si>
    <t xml:space="preserve">Wireless Power Transfer - Management - Part 1: Common Components (TA 15)</t>
  </si>
  <si>
    <t xml:space="preserve">FprEN 62087-1:2015</t>
  </si>
  <si>
    <t xml:space="preserve">25244</t>
  </si>
  <si>
    <t xml:space="preserve">Audio, video, and related equipment - Determination of power consumption - Part 1: General (TA12)</t>
  </si>
  <si>
    <t xml:space="preserve">FprEN 62702-1-1:2015</t>
  </si>
  <si>
    <t xml:space="preserve">60110</t>
  </si>
  <si>
    <t xml:space="preserve">Audio Archive System - Part 1-1: DVD disk and data migration for long term audio data storage</t>
  </si>
  <si>
    <t xml:space="preserve">FprEN 62087-4:2015</t>
  </si>
  <si>
    <t xml:space="preserve">25247</t>
  </si>
  <si>
    <t xml:space="preserve">Audio, video, and related equipment - Determination of power consumption - Part 4: Video recording equipment</t>
  </si>
  <si>
    <t xml:space="preserve">FprEN 62087-3:2015</t>
  </si>
  <si>
    <t xml:space="preserve">25246</t>
  </si>
  <si>
    <t xml:space="preserve">Audio, video, and related equipment - Determination of power consumption - Part 3: Television sets</t>
  </si>
  <si>
    <t xml:space="preserve">FprEN 62087-5:2015</t>
  </si>
  <si>
    <t xml:space="preserve">25248</t>
  </si>
  <si>
    <t xml:space="preserve">Audio, video, and related equipment - Determination of power consumption - Part 5: Set-top-boxes (STB)</t>
  </si>
  <si>
    <t xml:space="preserve">FprEN 62605:2015</t>
  </si>
  <si>
    <t xml:space="preserve">59582</t>
  </si>
  <si>
    <t xml:space="preserve">Multimedia systems and equipment - Multimedia e-publishing and e-books technologies -Interchange format for e-dictionaries</t>
  </si>
  <si>
    <t xml:space="preserve">FprEN 62665:2015</t>
  </si>
  <si>
    <t xml:space="preserve">59583</t>
  </si>
  <si>
    <t xml:space="preserve">Multimedia systems and equipment - Multimedia e-publishing and e-books technologies - Texture map for auditory presentation of printed texts</t>
  </si>
  <si>
    <t xml:space="preserve">FprEN 62760:2014</t>
  </si>
  <si>
    <t xml:space="preserve">59295</t>
  </si>
  <si>
    <t xml:space="preserve">Audio reproduction method for normalized loudness level</t>
  </si>
  <si>
    <t xml:space="preserve">FprEN 62777:2014</t>
  </si>
  <si>
    <t xml:space="preserve">59246</t>
  </si>
  <si>
    <t xml:space="preserve">Quality Evaluation Method for the Sound Field of Directional Loudspeaker Array System</t>
  </si>
  <si>
    <t xml:space="preserve">EN 62842:2015</t>
  </si>
  <si>
    <t xml:space="preserve">58952</t>
  </si>
  <si>
    <t xml:space="preserve">File allocation system with minimized reallocation for multimedia home server (TA 8)</t>
  </si>
  <si>
    <t xml:space="preserve">prEN 50643</t>
  </si>
  <si>
    <t xml:space="preserve">58932</t>
  </si>
  <si>
    <t xml:space="preserve">Electrical and electronic household and office equipment - Measurement of networked standby power consumption</t>
  </si>
  <si>
    <t xml:space="preserve">CLC/TC 209 - Cable networks for television signals, sound signals and interactive services</t>
  </si>
  <si>
    <t xml:space="preserve">FprEN 62767-1:2014</t>
  </si>
  <si>
    <t xml:space="preserve">58855</t>
  </si>
  <si>
    <t xml:space="preserve">Air interface protocol for local broadcasting - Part 1: Uni-directional multilingual broadcasting (TA 4)</t>
  </si>
  <si>
    <t xml:space="preserve">EN 62680-1-1:2015</t>
  </si>
  <si>
    <t xml:space="preserve">58491</t>
  </si>
  <si>
    <t xml:space="preserve">Universal Serial Bus interfaces for data and power - Part 1-1: Universal Serial Bus interfaces - Common components - USB Battery Charging Specification, Revision 1.2 (TA 14)</t>
  </si>
  <si>
    <t xml:space="preserve">EN 62680-2-2:2015</t>
  </si>
  <si>
    <t xml:space="preserve">58493</t>
  </si>
  <si>
    <t xml:space="preserve">Universal Serial Bus interfaces for data and power - Part 2-2: Universal Serial Bus - Micro-USB Cables and Connectors Specification, Revision 1.01 (TA 14)</t>
  </si>
  <si>
    <t xml:space="preserve">EN 62680-2-1:2015</t>
  </si>
  <si>
    <t xml:space="preserve">58492</t>
  </si>
  <si>
    <t xml:space="preserve">Universal Serial Bus interfaces for data and power - Part 2-1: Universal Serial Bus Specification, Revision 2.0 (TA 14)</t>
  </si>
  <si>
    <t xml:space="preserve">EN 62680-2-3:2015</t>
  </si>
  <si>
    <t xml:space="preserve">58494</t>
  </si>
  <si>
    <t xml:space="preserve">Universal Serial Bus interfaces for data and power - Part 2-3: Universal Serial Bus Cables and Connectors Class Document, Revision 2.0 (TA 14)</t>
  </si>
  <si>
    <t xml:space="preserve">prEN 62623</t>
  </si>
  <si>
    <t xml:space="preserve">25361</t>
  </si>
  <si>
    <t xml:space="preserve">Desktop and notebook computers - Measurement of energy consumption</t>
  </si>
  <si>
    <t xml:space="preserve">Po metodi ponatisa z nacionalnim dodatkom:</t>
  </si>
  <si>
    <t xml:space="preserve">Strani</t>
  </si>
  <si>
    <t xml:space="preserve">Lektura </t>
  </si>
  <si>
    <t xml:space="preserve">Urejanje </t>
  </si>
  <si>
    <t xml:space="preserve">Prevajanje</t>
  </si>
  <si>
    <t xml:space="preserve">Term. uskl.</t>
  </si>
  <si>
    <t xml:space="preserve">SKUPAJ</t>
  </si>
  <si>
    <t xml:space="preserve">Izvirni standardizacijski dokumenti:</t>
  </si>
  <si>
    <t xml:space="preserve">SIST TS 00005476</t>
  </si>
  <si>
    <t xml:space="preserve">SPECIFIKACIJE ZAHTEV  DVB-T in DVB-T2 SPREJEMNIKOV ZA UPORABO V REPUBLIKI SLOVENIJI</t>
  </si>
  <si>
    <t xml:space="preserve">SIST TS 00005477</t>
  </si>
  <si>
    <t xml:space="preserve">TESTNE SPECIFIKACIJE DVB-T in DVB-T2 SPREJEMNIKOV ZA UPORABO V REPUBLIKI SLOVENIJI</t>
  </si>
  <si>
    <t xml:space="preserve">Prevodi sprejetih dokumentov, ki so že v prevajanju in v prejšnjem letu niso bili dokončani:</t>
  </si>
  <si>
    <t xml:space="preserve">IEC 60050-151</t>
  </si>
  <si>
    <t xml:space="preserve">Mednarodni elektrotehniški slovar  - Poglavje 151: Električne in magnetne naprave</t>
  </si>
  <si>
    <t xml:space="preserve">Prevodi sprejetih dokumentov:</t>
  </si>
  <si>
    <t xml:space="preserve">Naslovi </t>
  </si>
  <si>
    <t xml:space="preserve">SIST EN 60728-1:2009</t>
  </si>
  <si>
    <t xml:space="preserve">Kabelska omrežja za televizijske in zvokovne signale ter interaktivne storitve - 1. del: Lastnosti sistema za naprejšnje poti (IEC 60728-1:2007)</t>
  </si>
  <si>
    <t xml:space="preserve">SIST EN 60728-10:2008</t>
  </si>
  <si>
    <t xml:space="preserve">Kabelska omrežja za televizijske in zvokovne signale ter interaktivne storitve - 10. del: Lastnosti sistema za povratne poti (IEC 60728-10:2005)
(Istoveten  SIST EN 50083-10:2003 (bumerang))</t>
  </si>
  <si>
    <t xml:space="preserve">SIST EN 60728-1-1:2010</t>
  </si>
  <si>
    <t xml:space="preserve">Kabelska omrežja za televizijske in zvokovne signale ter interaktivne storitve - 1-1. del: RF okablenje za dvosmerna domača omrežja (IEC 60728-1-1:2010)</t>
  </si>
  <si>
    <t xml:space="preserve">SIST EN 60728-1-2:2009</t>
  </si>
  <si>
    <t xml:space="preserve">Kabelska omrežja za televizijske in zvokovne signale ter interaktivne storitve - 1-2. del: Tehnične zahteve za signale na izhodu delujočega sistema (IEC 60728-1-2:2009)</t>
  </si>
  <si>
    <t xml:space="preserve">SIST EN 60728-13:2010</t>
  </si>
  <si>
    <t xml:space="preserve">Kabelska omrežja za televizijske in zvokovne signale ter interaktivne storitve - 13. del: Optični sistemi za razpršeno oddajanje signalov (IEC 60728-13:2010)</t>
  </si>
  <si>
    <t xml:space="preserve">SIST EN 60728-3:2011</t>
  </si>
  <si>
    <t xml:space="preserve">Kabelska omrežja za televizijske in zvokovne signale ter interaktivne storitve - 3. del: Aktivna širokopasovna oprema za koaksialna kabelska omrežja (IEC 60728-3:2010)</t>
  </si>
  <si>
    <t xml:space="preserve">SIST EN 60728-4:2008</t>
  </si>
  <si>
    <t xml:space="preserve">Kabelska omrežja za televizijske in zvokovne signale ter interaktivne storitve - 4. del: Pasivna širokopasovna oprema za koaksialna kabelska omrežja (IEC 60728-4:2007)</t>
  </si>
  <si>
    <t xml:space="preserve">SIST EN 60728-5:2008</t>
  </si>
  <si>
    <t xml:space="preserve">Kabelska omrežja za televizijske in zvokovne signale ter interaktivne storitve - 5. del: Oprema glavne sprejemne postaje (IEC 60728-5:2007)</t>
  </si>
  <si>
    <t xml:space="preserve">SIST EN 60728-6:2011</t>
  </si>
  <si>
    <t xml:space="preserve">Kabelska omrežja za televizijske signale, zvokovne signale in interaktivne storitve - 6. del: Optična oprema (IEC 60728-6:2011)</t>
  </si>
  <si>
    <t xml:space="preserve">SIST EN 60728-7-1:2006</t>
  </si>
  <si>
    <t xml:space="preserve">Kabelska omrežja za televizijske in zvokovne signale ter interaktivne storitve – 7-1. del: Nadzorovanje stanja zunanjih inštalacij omrežij hibridnih optično-koaksialnih kablov – Specifikacija fizične (PHY) plasti (IEC 60728-7-1:2003)</t>
  </si>
  <si>
    <t xml:space="preserve">SIST EN 60728-7-2:2006</t>
  </si>
  <si>
    <t xml:space="preserve">Kabelska omrežja za televizijske in zvokovne signale ter interaktivne storitve – 7-2. del: Nadzorovanje stanja zunanjih inštalacij omrežij hibridnih optično-koaksialnih kablov – Specifikacija plasti za dostop do medijev (MAC) (IEC 60728-7-2:2003)</t>
  </si>
  <si>
    <t xml:space="preserve">SIST EN 60728-7-3:2010</t>
  </si>
  <si>
    <t xml:space="preserve">Kabelska omrežja za televizijske in zvokovne signale ter interaktivne storitve - 7-3. del: Nadzorovanje stanja zunanjih inštalacij omrežij hibridnih optično-koaksialnih kablov - Specifikacija napajalnika za vodilo vmesnika transponderja (PSTIB) (IEC 60728-7-3:2009)</t>
  </si>
  <si>
    <t xml:space="preserve">3.  Program sodelovanja z mednarodnimi, evropskimi in drugimi nacionalnimi tehničnimi odbori in pododbori </t>
  </si>
  <si>
    <t xml:space="preserve">Navede se vrsta aktivnosti (udeležbe ekspertov, udeležbe sekretarjev, sestanki TC in WG v Sloveniji), zainteresirani in predvideni strošek.</t>
  </si>
  <si>
    <t xml:space="preserve">Vrsta</t>
  </si>
  <si>
    <t xml:space="preserve">Vsebina</t>
  </si>
  <si>
    <t xml:space="preserve">Strokovnjaki</t>
  </si>
  <si>
    <t xml:space="preserve">Strošek</t>
  </si>
  <si>
    <t xml:space="preserve">udeležba predsednika TC</t>
  </si>
  <si>
    <t xml:space="preserve">sestanek IEC/TC 100</t>
  </si>
  <si>
    <t xml:space="preserve">Fadiga Matjaž</t>
  </si>
  <si>
    <t xml:space="preserve">sestanek CLC/TC 209</t>
  </si>
  <si>
    <t xml:space="preserve">Fajdiga Matjaž</t>
  </si>
  <si>
    <t xml:space="preserve">udeležba člana TC</t>
  </si>
  <si>
    <t xml:space="preserve">Drago Majcen</t>
  </si>
  <si>
    <t xml:space="preserve">4.  Program promocijskih aktivnosti </t>
  </si>
  <si>
    <t xml:space="preserve">Navede se vrsta aktivnosti (izobraževanja, seminarji, članki, delavnice, predstavitve prevodov, udeležbe TS na strokovnih srečanjih (konference, seminarji, delavnice, simpoziji).), zainteresirani in predvideni strošek.</t>
  </si>
  <si>
    <t xml:space="preserve">CEV - Cestna osebna in gospodarska električna vozila</t>
  </si>
  <si>
    <t xml:space="preserve">Gorazd Opaškar</t>
  </si>
  <si>
    <t xml:space="preserve">Levstek Miha</t>
  </si>
  <si>
    <t xml:space="preserve">Število predstavnikov:</t>
  </si>
  <si>
    <t xml:space="preserve">Standardizacija za cestna osebna in gospodarska električna vozila, ki se v celoti ali delno napajajo iz samozadostnih virov, ter standardizacija opreme in postopkov napajanja teh vozil iz zunanjih virov (infrastruktura za polnjenje električnih vozil.</t>
  </si>
  <si>
    <t xml:space="preserve">CLC/TC 69X</t>
  </si>
  <si>
    <t xml:space="preserve">Electrical systems for electric road vehicles</t>
  </si>
  <si>
    <t xml:space="preserve">IEC/TC 69</t>
  </si>
  <si>
    <t xml:space="preserve">ELECTRIC ROAD VEHICLES AND ELECTRIC INDUSTRIAL TRUCKS</t>
  </si>
  <si>
    <t xml:space="preserve"> SIST/TDT ni v povezavi z drugimi odbori.</t>
  </si>
  <si>
    <t xml:space="preserve">Opomba: Pregled je pripravljen glede na podatke, ki so bili na dan 15. 03. 2016 na voljo na spletnih straneh Cenelec.</t>
  </si>
  <si>
    <t xml:space="preserve">Trenutnja stopnja</t>
  </si>
  <si>
    <t xml:space="preserve">EN 61851-1:2011/prA(23552)</t>
  </si>
  <si>
    <t xml:space="preserve">Electric vehicle conductive charging system - Part 1: General requirements</t>
  </si>
  <si>
    <t xml:space="preserve">10.99.0000</t>
  </si>
  <si>
    <t xml:space="preserve">FprEN 61851-1:2015(24402)</t>
  </si>
  <si>
    <t xml:space="preserve">50.60.0000</t>
  </si>
  <si>
    <t xml:space="preserve">FprEN 61851-21-1:2015(59580)</t>
  </si>
  <si>
    <t xml:space="preserve">Electric vehicle conductive charging system - Part 21-1: Electric vehicle onboard charger EMC requirements for conductive connection to an a.c./d.c. supply</t>
  </si>
  <si>
    <t xml:space="preserve">prEN 61851-21-2(24401)</t>
  </si>
  <si>
    <t xml:space="preserve">Electric vehicle conductive charging system - Part 21-1: EMC requirments for OFF board electric vehicle charging systems</t>
  </si>
  <si>
    <t xml:space="preserve">EN 61980-1:2015(25038)</t>
  </si>
  <si>
    <t xml:space="preserve">Electric vehicle wireless power transfer systems (WPT) - Part 1: General requirements</t>
  </si>
  <si>
    <t xml:space="preserve">FprEN 62840-2:2015(60597)</t>
  </si>
  <si>
    <t xml:space="preserve">Electric vehicle battery swap system - Part 2: Safety requirements</t>
  </si>
  <si>
    <t xml:space="preserve">sestanek TC izven SIST</t>
  </si>
  <si>
    <t xml:space="preserve">Opaškar</t>
  </si>
  <si>
    <t xml:space="preserve">DPN - Delo pod napetostjo - Live Working</t>
  </si>
  <si>
    <t xml:space="preserve">Opaškar, Gorazd</t>
  </si>
  <si>
    <t xml:space="preserve">mag. Viktor Lovrenčič</t>
  </si>
  <si>
    <t xml:space="preserve">Standardizacija na področju delovne opreme, naprav in orodij, vključno z osebno varovalno opremo za delo pod napetostjo in v bližini napetosti.</t>
  </si>
  <si>
    <t xml:space="preserve">IEC/TC 78</t>
  </si>
  <si>
    <t xml:space="preserve">Live working</t>
  </si>
  <si>
    <t xml:space="preserve">CLC/TC 78</t>
  </si>
  <si>
    <t xml:space="preserve">Equipment and tools for live working</t>
  </si>
  <si>
    <t xml:space="preserve">CLC/BTTF 62-3</t>
  </si>
  <si>
    <t xml:space="preserve">Operation of electrical installations</t>
  </si>
  <si>
    <t xml:space="preserve">IEC/TC 1 - IEC/TC 11 - IEC/TC 66 - IEC/SC 86A - IEC/TC 99 - IEC/TC 106</t>
  </si>
  <si>
    <t xml:space="preserve">FprEN 50321:2015(24296)</t>
  </si>
  <si>
    <t xml:space="preserve">Live working - Footwear for electrical protection - Insulating footwear and overboots</t>
  </si>
  <si>
    <t xml:space="preserve">FprEN 60855-1:2016(59480)</t>
  </si>
  <si>
    <t xml:space="preserve">Live working - Insulating foam-filled tubes and solid rods - Part 1: Tubes and rods of a circular cross-section </t>
  </si>
  <si>
    <t xml:space="preserve">50.20.0000</t>
  </si>
  <si>
    <t xml:space="preserve">FprEN 60895:2016(61945)</t>
  </si>
  <si>
    <t xml:space="preserve">Live working - Conductive clothing for use at nominal voltage up to 800 kV a.c. and ± 600 kV d.c.</t>
  </si>
  <si>
    <t xml:space="preserve">FprEN 60900:2016(61708)</t>
  </si>
  <si>
    <t xml:space="preserve">Live working - Hand tools for use up to 1 000 V a.c. and 1 500 V d.c</t>
  </si>
  <si>
    <t xml:space="preserve">EN 60903:201X(24444)</t>
  </si>
  <si>
    <t xml:space="preserve">Live working - Electrical insulating gloves</t>
  </si>
  <si>
    <t xml:space="preserve">EN 60984:201X(24443)</t>
  </si>
  <si>
    <t xml:space="preserve">Live working - Electrical insulating sleeves</t>
  </si>
  <si>
    <t xml:space="preserve">FprEN 61057:2014(59447)</t>
  </si>
  <si>
    <t xml:space="preserve">Live working - Insulating aerial devices for mounting on a chassis</t>
  </si>
  <si>
    <t xml:space="preserve">EN 61481-1:2014/prAC(61120)</t>
  </si>
  <si>
    <t xml:space="preserve">Live working - Phase comparators - Part 1: Capacitive type to be used for voltages exceeding 1 kV a.c.</t>
  </si>
  <si>
    <t xml:space="preserve">FprEN 61482-2:2016(62252)</t>
  </si>
  <si>
    <t xml:space="preserve">Live working - Protective clothing against the thermal hazards of an electric arc - Part 2: Requirements</t>
  </si>
  <si>
    <t xml:space="preserve">Udeležba TS na strokovnih srečanjih</t>
  </si>
  <si>
    <t xml:space="preserve">CIGRE</t>
  </si>
  <si>
    <t xml:space="preserve">TS</t>
  </si>
  <si>
    <t xml:space="preserve">seminar</t>
  </si>
  <si>
    <t xml:space="preserve">Promocijski seminar področja za delo pod napetostjo</t>
  </si>
  <si>
    <t xml:space="preserve">člani odbora</t>
  </si>
  <si>
    <t xml:space="preserve">EAL - Električni alarmi - Alarm systems</t>
  </si>
  <si>
    <t xml:space="preserve">Prof. Dr. Fefer, Dušan</t>
  </si>
  <si>
    <t xml:space="preserve">Standardizacija na področju zaznavanja, alarmov in elementov uporabljanih v teh sistemih.</t>
  </si>
  <si>
    <t xml:space="preserve">Pododbori in delovne skupine:</t>
  </si>
  <si>
    <t xml:space="preserve">EAL.WG 1 - Socialni alarmi</t>
  </si>
  <si>
    <t xml:space="preserve">CLC/TC 79</t>
  </si>
  <si>
    <t xml:space="preserve">Alarm systems</t>
  </si>
  <si>
    <t xml:space="preserve">04-Oct-2004</t>
  </si>
  <si>
    <t xml:space="preserve">IEC/TC 79</t>
  </si>
  <si>
    <t xml:space="preserve">Spremlja delo</t>
  </si>
  <si>
    <t xml:space="preserve">Liaison ISO : ISO/TC 21/SC 3, ISO/TC 43
Liaison A : AIE, ISSA, ITU</t>
  </si>
  <si>
    <t xml:space="preserve">Opomba: Pregled je pripravljen glede na podatke, ki so bili na dan 15. 3. 2016 na voljo na spletnih straneh Cenelec.</t>
  </si>
  <si>
    <t xml:space="preserve">EN 50131-1:2006/prA2:2015(60193)</t>
  </si>
  <si>
    <t xml:space="preserve">Alarm systems - Intrusion and hold-up systems - Part 1: System requirements</t>
  </si>
  <si>
    <t xml:space="preserve">40.60.0000</t>
  </si>
  <si>
    <t xml:space="preserve">prEN 50131-2-2(60620)</t>
  </si>
  <si>
    <t xml:space="preserve">Alarm systems - Intrusion and hold-up systems - Part 2-2: Intrusion detectors - Passive infrared detectors</t>
  </si>
  <si>
    <t xml:space="preserve">prEN 50131-2-8(59841)</t>
  </si>
  <si>
    <t xml:space="preserve">Alarm systems - Intrusion and hold-up systems - Part 2-8: Intrusion detectors - Shock detectors</t>
  </si>
  <si>
    <t xml:space="preserve">30.99.0979</t>
  </si>
  <si>
    <t xml:space="preserve">CLC/FprTS 50131-2-9(58811)</t>
  </si>
  <si>
    <t xml:space="preserve">Alarm systems - Intrusion and hold-up systems - Part 2-9: Intrusion detectors - Active infrared beam detectors</t>
  </si>
  <si>
    <t xml:space="preserve">CLC/prTS 50131-2-11(25280)</t>
  </si>
  <si>
    <t xml:space="preserve">Alarm systems - Intrusion systems - Part 2-11 Intrusion detectors - Active Laser Detector Responsive to Diffuse Reflection (ALDDR)</t>
  </si>
  <si>
    <t xml:space="preserve">EN 50131-2-7-1:2012/FprA2:2015(59842)</t>
  </si>
  <si>
    <t xml:space="preserve">Alarm systems - Intrusion and hold-up systems - Part 2-7-1: Intrusion detectors - Glass break detectors (acoustic)</t>
  </si>
  <si>
    <t xml:space="preserve">EN 50131-2-7-2:2012/FprA2:2015(59843)</t>
  </si>
  <si>
    <t xml:space="preserve">Alarm systems - Intrusion and hold-up systems - Part 2-7-2: Intrusion detectors - Glass break detectors (passive)</t>
  </si>
  <si>
    <t xml:space="preserve">EN 50131-2-7-3:2012/FprA2:2015(59840)</t>
  </si>
  <si>
    <t xml:space="preserve">Alarm systems - Intrusion and hold-up systems - Part 2-7-3: Intrusion detectors - Glass break detectors (active)</t>
  </si>
  <si>
    <t xml:space="preserve">CLC/FprTS 50131-5-1(25303)</t>
  </si>
  <si>
    <t xml:space="preserve">Alarm systems - Intrusion systems - Part 5-1: Interconnections - Requirements for wired Interconnection for I&amp;HAS equipments located in supervised premises</t>
  </si>
  <si>
    <t xml:space="preserve">60.55.0000</t>
  </si>
  <si>
    <t xml:space="preserve">prEN 50131-5-3:2015(58812)</t>
  </si>
  <si>
    <t xml:space="preserve">Alarm systems - Intrusion and hold-up systems - Part 5-3: Requirements for interconnections equipment using radio frequency techniques</t>
  </si>
  <si>
    <t xml:space="preserve">prEN 50131-6(25279)</t>
  </si>
  <si>
    <t xml:space="preserve">Alarm systems - Intrusion and hold-up systems - Part 6: Power supplies</t>
  </si>
  <si>
    <t xml:space="preserve">CLC/FprTS 50131-12(59861)</t>
  </si>
  <si>
    <t xml:space="preserve">Alarm systems - Intrusion and hold-up systems - Part 12: Methods and requirements for setting and unsetting of Intruder Alarm Systems (IAS)</t>
  </si>
  <si>
    <t xml:space="preserve">prEN 50134-2:2016(59844)</t>
  </si>
  <si>
    <t xml:space="preserve">Alarm systems - Social alarm systems - Part 2: Trigger devices</t>
  </si>
  <si>
    <t xml:space="preserve">prEN 50134-5(59845)</t>
  </si>
  <si>
    <t xml:space="preserve">Alarm systems - Social alarm systems - Part 5: Interconnections and communications</t>
  </si>
  <si>
    <t xml:space="preserve">FprEN 50134-7(58733)</t>
  </si>
  <si>
    <t xml:space="preserve">Alarm systems - Social alarm systems - Part 7: Application guidelines</t>
  </si>
  <si>
    <t xml:space="preserve">EN 50136-1:2012/prA1(60942)</t>
  </si>
  <si>
    <t xml:space="preserve">Alarm systems - Alarm transmission systems and equipment - Part 1: General requirements for alarm transmission systems</t>
  </si>
  <si>
    <t xml:space="preserve">CLC/prTS 50136-7(60943)</t>
  </si>
  <si>
    <t xml:space="preserve">Alarm systems - Alarm transmission systems and equipment - Part 7: Application guidelines</t>
  </si>
  <si>
    <t xml:space="preserve">CLC/prTS 50136-9(60944)</t>
  </si>
  <si>
    <t xml:space="preserve">Alarm systems - Alarm transmission systems and equipment - Part 9: Requirements for common protocol for alarm transmission using the Internet protocol</t>
  </si>
  <si>
    <t xml:space="preserve">prEN 50398-1(25304)</t>
  </si>
  <si>
    <t xml:space="preserve">Alarm systems - Combined and integrated systems - Part 1: General requirements</t>
  </si>
  <si>
    <t xml:space="preserve">prEN 50518:2016(25281)</t>
  </si>
  <si>
    <t xml:space="preserve">Monitoring and alarm receiving centre</t>
  </si>
  <si>
    <t xml:space="preserve">40.20.0000</t>
  </si>
  <si>
    <t xml:space="preserve">CLC/prTS 50661-1(59860)</t>
  </si>
  <si>
    <t xml:space="preserve">Alarm systems - External and Perimeter Security Systems - Part 1: System requirements</t>
  </si>
  <si>
    <t xml:space="preserve">prEN 50XXX(59878)</t>
  </si>
  <si>
    <t xml:space="preserve">Alarm systems - generic cables for wired interconnections</t>
  </si>
  <si>
    <t xml:space="preserve">FprEN 60839-11-31:2015(61121)</t>
  </si>
  <si>
    <t xml:space="preserve">Alarm and electronic security systems - Part 11-31: Electronic access control systems - IP interoperability implementation based on Web services - Core specification</t>
  </si>
  <si>
    <t xml:space="preserve">FprEN 60839-11-32:2015(61123)</t>
  </si>
  <si>
    <t xml:space="preserve">Alarm and electronic security systems - Part 11-32: Electronic access control systems - IP interoperability implementation based on Web services - Access control specification</t>
  </si>
  <si>
    <t xml:space="preserve">EN 62676-2-1:2014/prAC(60936)</t>
  </si>
  <si>
    <t xml:space="preserve">Video surveillance systems for use in security applications - Part 2-1: Video transmission protocols - General requirements</t>
  </si>
  <si>
    <t xml:space="preserve">EN 62676-2-2:2014/prAC(60934)</t>
  </si>
  <si>
    <t xml:space="preserve">Video surveillance systems for use in security applications - Part 2-2: Video transmission protocols - IP interoperability implementation based on HTTP and REST services</t>
  </si>
  <si>
    <t xml:space="preserve">EN 62676-2-3:2014/prAC(60935)</t>
  </si>
  <si>
    <t xml:space="preserve">Video surveillance systems for use in security applications - Part 2-3: Video transmission protocols - IP interoperability implementation based on Web services</t>
  </si>
  <si>
    <t xml:space="preserve">EN 62676-3:2015/prAC(60932)</t>
  </si>
  <si>
    <t xml:space="preserve">Video surveillance systems for use in security applications - Part 3: Analog and digital video interfaces</t>
  </si>
  <si>
    <t xml:space="preserve">FprEN 62820-1-1:2015(60289)</t>
  </si>
  <si>
    <t xml:space="preserve">Building intercom systems - Part 1-1: General requirements</t>
  </si>
  <si>
    <t xml:space="preserve">prEN 62820-2(62415)</t>
  </si>
  <si>
    <t xml:space="preserve">Building intercom systems - Part 2: Requirements for advanced security building intercom systems</t>
  </si>
  <si>
    <t xml:space="preserve">SIST-TS CLC/TS 50134-7:2004 </t>
  </si>
  <si>
    <r>
      <rPr>
        <sz val="8"/>
        <color rgb="FF000000"/>
        <rFont val="Arial"/>
        <family val="2"/>
        <charset val="238"/>
      </rPr>
      <t xml:space="preserve">Alarm systems - Social alarm systems - Part 7: Application guidelines </t>
    </r>
    <r>
      <rPr>
        <i val="true"/>
        <sz val="8"/>
        <color rgb="FF000000"/>
        <rFont val="Arial"/>
        <family val="2"/>
        <charset val="238"/>
      </rPr>
      <t xml:space="preserve">(Rudel)</t>
    </r>
  </si>
  <si>
    <t xml:space="preserve">SIST EN 50134-1:2003 </t>
  </si>
  <si>
    <r>
      <rPr>
        <sz val="8"/>
        <color rgb="FF000000"/>
        <rFont val="Arial"/>
        <family val="2"/>
        <charset val="238"/>
      </rPr>
      <t xml:space="preserve">Alarm systems - Social alarm systems -- Part 1: System requirements </t>
    </r>
    <r>
      <rPr>
        <i val="true"/>
        <sz val="8"/>
        <color rgb="FF000000"/>
        <rFont val="Arial"/>
        <family val="2"/>
        <charset val="238"/>
      </rPr>
      <t xml:space="preserve">(Rudel)</t>
    </r>
  </si>
  <si>
    <t xml:space="preserve">SIST EN 50134-5:2005 </t>
  </si>
  <si>
    <r>
      <rPr>
        <sz val="8"/>
        <color rgb="FF000000"/>
        <rFont val="Arial"/>
        <family val="2"/>
        <charset val="238"/>
      </rPr>
      <t xml:space="preserve">Alarm systems - Social alarm systems -- Part 5: Interconnections and communications</t>
    </r>
    <r>
      <rPr>
        <i val="true"/>
        <sz val="8"/>
        <color rgb="FF000000"/>
        <rFont val="Arial"/>
        <family val="2"/>
        <charset val="238"/>
      </rPr>
      <t xml:space="preserve"> (Rudel)</t>
    </r>
  </si>
  <si>
    <t xml:space="preserve">Prevodi sprejetih dokumentov s terminskim planom:</t>
  </si>
  <si>
    <t xml:space="preserve">Predlogi za prevajanje:</t>
  </si>
  <si>
    <t xml:space="preserve">SIST-TS CLC/TS 50131-7:2011</t>
  </si>
  <si>
    <t xml:space="preserve">Alarmni sistemi - Sistemi za javljanje vloma - 7. del: Navodila za uporabo</t>
  </si>
  <si>
    <t xml:space="preserve">SIST EN 50518-1:2013</t>
  </si>
  <si>
    <t xml:space="preserve">Nadzorni in sprejemni centri za alarme - 1. del: Zahteve za lokacijo in konstrukcijo</t>
  </si>
  <si>
    <t xml:space="preserve">SIST EN 50518-2:2013</t>
  </si>
  <si>
    <t xml:space="preserve">Nadzorni in sprejemni centri za alarme - 2. del: Tehnične zahteve</t>
  </si>
  <si>
    <t xml:space="preserve">SIST EN 50518-3:2011</t>
  </si>
  <si>
    <t xml:space="preserve">Nadzorni in sprejemni centri za alarme - 3. del: Postopki in zahteve za delovanje</t>
  </si>
  <si>
    <t xml:space="preserve">udeležba eksperta</t>
  </si>
  <si>
    <t xml:space="preserve">Zasedanje CLC/TC</t>
  </si>
  <si>
    <t xml:space="preserve">Fefer</t>
  </si>
  <si>
    <t xml:space="preserve">Dnevi varstvoslovja</t>
  </si>
  <si>
    <t xml:space="preserve">Konferenca ZRSZV</t>
  </si>
  <si>
    <t xml:space="preserve">EDO - Elektehniška dokumentacija</t>
  </si>
  <si>
    <t xml:space="preserve">Matič, Zlatko</t>
  </si>
  <si>
    <t xml:space="preserve">Standardizacija na področju grafičnih simbolov</t>
  </si>
  <si>
    <t xml:space="preserve">IEC/TC 3</t>
  </si>
  <si>
    <t xml:space="preserve">Information structures, documentation and graphical symbolsOpazovalec</t>
  </si>
  <si>
    <t xml:space="preserve">IEC/SC 3C</t>
  </si>
  <si>
    <t xml:space="preserve">Graphical symbols for use on equipment</t>
  </si>
  <si>
    <t xml:space="preserve">IEC/SC 3D</t>
  </si>
  <si>
    <t xml:space="preserve">Data sets for libraries</t>
  </si>
  <si>
    <t xml:space="preserve">Opomba: Pregled je pripravljen glede na podatke, ki so bili na dan 23. 09. 2015 na voljo na spletnih straneh Cenelec.</t>
  </si>
  <si>
    <t xml:space="preserve">Koda</t>
  </si>
  <si>
    <t xml:space="preserve">FprEN 61360-6:2015</t>
  </si>
  <si>
    <t xml:space="preserve">Smernice o kakovosti Slovarja skupnih pojmov IEC (IEC CDD)</t>
  </si>
  <si>
    <t xml:space="preserve">IEC/SC 3D - IEC_SC_3D</t>
  </si>
  <si>
    <t xml:space="preserve">CLC/SR 3D</t>
  </si>
  <si>
    <t xml:space="preserve">EN 60617-5</t>
  </si>
  <si>
    <t xml:space="preserve">Grafični simboli za sheme 5.del: Polprevodniki in elektronke</t>
  </si>
  <si>
    <t xml:space="preserve">EN 60617-9</t>
  </si>
  <si>
    <t xml:space="preserve">Grafični simboli za sheme 9. del: Stikalna in periferna oprema</t>
  </si>
  <si>
    <t xml:space="preserve">EN 60617-10</t>
  </si>
  <si>
    <t xml:space="preserve">Grafični simboli za sheme 10. del: Oddajanje</t>
  </si>
  <si>
    <t xml:space="preserve">EN 60617-13</t>
  </si>
  <si>
    <t xml:space="preserve">Graphical symbols for diagrams - Part 13: Analogue elements</t>
  </si>
  <si>
    <t xml:space="preserve">EN 60617-12</t>
  </si>
  <si>
    <t xml:space="preserve">Grafični simboli za sheme 12. del: Binarni in logični elementi</t>
  </si>
  <si>
    <t xml:space="preserve">Zlatko Matič</t>
  </si>
  <si>
    <t xml:space="preserve">Slovenija</t>
  </si>
  <si>
    <t xml:space="preserve">Vasilij Grilanc</t>
  </si>
  <si>
    <t xml:space="preserve">ELI - Električne inštalacije - Electrical installations of buildings</t>
  </si>
  <si>
    <t xml:space="preserve">Opaškar Gorazd</t>
  </si>
  <si>
    <t xml:space="preserve">Kotnik, Marko</t>
  </si>
  <si>
    <t xml:space="preserve">Število častnih članov:</t>
  </si>
  <si>
    <t xml:space="preserve">Standardizacija na področju varnosti pri polaganju električnih inštalacij v zgradbah in ujemanje teh standardov s tistimi, ki obravnavajo namestitev opreme. Standardizacija elektronskih sistemov v povezavi z informacijsko družbo v hišah in zgradbah ter uporaba komunikacijskih sistemov na nizkonapetostnih vodih.</t>
  </si>
  <si>
    <t xml:space="preserve">IEC/TC 64</t>
  </si>
  <si>
    <t xml:space="preserve">Electrical installations and protection against electric shock</t>
  </si>
  <si>
    <t xml:space="preserve">CLC/TC 64</t>
  </si>
  <si>
    <t xml:space="preserve">Electrical installations of buildings</t>
  </si>
  <si>
    <t xml:space="preserve">CLC/SC 64A</t>
  </si>
  <si>
    <t xml:space="preserve">Electrical installations of buildings: protection against electric shock</t>
  </si>
  <si>
    <t xml:space="preserve">CLC/SC 64B</t>
  </si>
  <si>
    <t xml:space="preserve">Electrical installations of buildings: protection against thermal effects</t>
  </si>
  <si>
    <t xml:space="preserve">CLC/TC 205</t>
  </si>
  <si>
    <t xml:space="preserve">Home and Building Electronic Systems (HBES)</t>
  </si>
  <si>
    <t xml:space="preserve">CLC/SC 205A</t>
  </si>
  <si>
    <t xml:space="preserve">Mains communicating systems</t>
  </si>
  <si>
    <t xml:space="preserve">CLC/TC 215</t>
  </si>
  <si>
    <t xml:space="preserve">Electrotechnical aspects of telecommunication equipment</t>
  </si>
  <si>
    <t xml:space="preserve">ISO/IEC/JTC 1/SC25</t>
  </si>
  <si>
    <t xml:space="preserve">ISO</t>
  </si>
  <si>
    <t xml:space="preserve">Internal IEC Liaison : TC 1, TC 8, TC 16, SC 17B, SC 17D, TC 18, TC 20, TC 23, SC 23E, TC 27, TC 28, SC 32B, SC 34C, SC 34D, TC 37, SC 37A, TC 44, TC 61, TC 65, TC 66, SC 77B, TC 81, TC 82, TC 96, TC 97, TC 99, TC 108, TC 109
Liaison A : AIE, FISUEL
Liaison B : CIB, ILO, ISSA</t>
  </si>
  <si>
    <t xml:space="preserve">SIST/TDT sodeluje z naslednjimi odbori: SIST/TC STZ, SIST/TC POD, SIST/TC PVS, SIST/TC SKA.</t>
  </si>
  <si>
    <t xml:space="preserve">Opomba: Pregled je pripravljen glede na podatke, ki so bili na dan 2016-01-7 na voljo na spletnih straneh Cenelec.</t>
  </si>
  <si>
    <t xml:space="preserve">HD 60364-4-41:2007/FprA1:2015(60900)</t>
  </si>
  <si>
    <t xml:space="preserve">Low-voltage electrical installations - Part 4-41: Protection for safety - Protection against electric shock</t>
  </si>
  <si>
    <t xml:space="preserve">TC 64</t>
  </si>
  <si>
    <t xml:space="preserve">FprHD 60364-4-46(25364)</t>
  </si>
  <si>
    <t xml:space="preserve">Low-voltage electrical installations - Part 4-46: Protection for safety - Isolation and switching</t>
  </si>
  <si>
    <t xml:space="preserve">45.99.0979</t>
  </si>
  <si>
    <t xml:space="preserve">HD 60364-4-443:2016(24630)</t>
  </si>
  <si>
    <t xml:space="preserve">Low-voltage electrical installations - Part 4-44: Protection for safety - Protection against voltage disturbances and electromagnetic disturbances - Clause 443: Protection against transient overvoltages of atmospheric origin or due to switching </t>
  </si>
  <si>
    <t xml:space="preserve">HD 60364-5-534:2016(24631)</t>
  </si>
  <si>
    <t xml:space="preserve">Low-voltage electrical installations - Part 5-53: Selection and erection of electrical equipment - Isolation, switching and control - Clause 534: Devices for protection against transient overvoltages</t>
  </si>
  <si>
    <t xml:space="preserve">FprHD 60364-5-537(25363)</t>
  </si>
  <si>
    <t xml:space="preserve">Low voltage electrical installations - Part 5-53: Selection and erection of electrical equipment - Switchgear and controlgear - Clause 537: Isolation and switching</t>
  </si>
  <si>
    <t xml:space="preserve">HD 60364-5-551:2010/FprAA:2015(58611)</t>
  </si>
  <si>
    <t xml:space="preserve">Low-voltage electrical installations - Part 5-55: Selection and erection of electrical equipment - Other equipment - Clause 551: Low-voltage generating sets</t>
  </si>
  <si>
    <t xml:space="preserve">HD 60364-5-557:2013/FprAA:2015(25223)</t>
  </si>
  <si>
    <t xml:space="preserve">Low-voltage electrical installations - Part 5-557: Selection and erection of electrical equipment - Auxiliary circuits</t>
  </si>
  <si>
    <t xml:space="preserve">FprHD 60364-6:2015(59031)</t>
  </si>
  <si>
    <t xml:space="preserve">Low-voltage electrical installations - Part 6: Verification</t>
  </si>
  <si>
    <t xml:space="preserve">FprHD 60364-7-712:2015(24482)</t>
  </si>
  <si>
    <t xml:space="preserve">Low-voltage electrical installations - Part 7-712: Requirements for special installations or locations - Photovoltaic (PV) systems</t>
  </si>
  <si>
    <t xml:space="preserve">HD 60364-7-718:2013/prA11(61406)</t>
  </si>
  <si>
    <t xml:space="preserve">Low-voltage electrical installations - Part 7-718: Requirements for special installations or locations - Communal facilities and workplaces</t>
  </si>
  <si>
    <t xml:space="preserve">prHD 60364-7-719:2011(21733)</t>
  </si>
  <si>
    <t xml:space="preserve">Low-voltage installations - Part 7-719: Requirements for special installations or locations - Lighting installations for advertising signs with a rated output voltage not exceeding 1 000 V, which are illuminated by hot-cathode-fluorescent-lamps, luminous-discharge tubes (neon-tubes), inductive discharge lamps, light emitting diodes (LED) and/or LED modules</t>
  </si>
  <si>
    <t xml:space="preserve">HD 60364-7-722:2015(24483)</t>
  </si>
  <si>
    <t xml:space="preserve">Low-voltage electrical installations - Part 7-722: Requirements for special installations or locations - Supplies for electric vehicles</t>
  </si>
  <si>
    <t xml:space="preserve">prHD 60364-7-704 (61779)</t>
  </si>
  <si>
    <t xml:space="preserve">Low-voltage electrical installations - Part 7-704: Requirements for special installations or locations - Construction and demolition site installations</t>
  </si>
  <si>
    <t xml:space="preserve">FprEN 61140:2015(24640)</t>
  </si>
  <si>
    <t xml:space="preserve">Protection against electric shock - Common aspects for installation and equipment</t>
  </si>
  <si>
    <t xml:space="preserve">prEN 50090-3-4(58780)</t>
  </si>
  <si>
    <t xml:space="preserve">Home and Building Electronic Systems (HBES) - Part 3-4: Specification of KNX S AL, Secure Service, Secure configuration and security Resources</t>
  </si>
  <si>
    <t xml:space="preserve">TC 205</t>
  </si>
  <si>
    <t xml:space="preserve">EN 50090-5-3:2015(58617)</t>
  </si>
  <si>
    <t xml:space="preserve">Home and Building Electronic Systems (HBES) - Part 5-3: Media and media dependent layers - Radio Frequency for HBES Class 1</t>
  </si>
  <si>
    <t xml:space="preserve">EN 50174-3:2013/prA1(60781)</t>
  </si>
  <si>
    <t xml:space="preserve">Information technology - Cabling installation - Part 3: Installation planning and practices outside buildings</t>
  </si>
  <si>
    <t xml:space="preserve">TC 205A</t>
  </si>
  <si>
    <t xml:space="preserve">FprEN 50310:2015(60782)</t>
  </si>
  <si>
    <t xml:space="preserve">Telecommunications bonding networks for buildings and other structures</t>
  </si>
  <si>
    <t xml:space="preserve">FprEN 50600-2-5:2015(23546)</t>
  </si>
  <si>
    <t xml:space="preserve">Information technology - Data centre facilities and infrastructures - Part 2-5: Security systems</t>
  </si>
  <si>
    <t xml:space="preserve">EN 50600-3-1:2015(23547)</t>
  </si>
  <si>
    <t xml:space="preserve">Information technology - Data centre facilities and infrastructures - Part 3-1: Management and operational information</t>
  </si>
  <si>
    <t xml:space="preserve">prEN 50600-4-1(60776)</t>
  </si>
  <si>
    <t xml:space="preserve">Information technology - Data centre facilities and infrastructures - Part 4-1: Overview and general requirements for key performance indicators</t>
  </si>
  <si>
    <t xml:space="preserve">prEN 50600-4-2(60777)</t>
  </si>
  <si>
    <t xml:space="preserve">Information technology - Data centre facilities and infrastructures - Part 4-2: Key performance indicator PUE</t>
  </si>
  <si>
    <t xml:space="preserve">prEN 50600-4-3(60778)</t>
  </si>
  <si>
    <t xml:space="preserve">Information technology - Data centre facilities and infrastructures - Part 4-3: Key performance indicator REF</t>
  </si>
  <si>
    <t xml:space="preserve">CLC/FprTR 50600-99-1(60779)</t>
  </si>
  <si>
    <t xml:space="preserve">Information technology - Facilities and infrastructures - Data centre - Energy management - Recommended Practices</t>
  </si>
  <si>
    <t xml:space="preserve">prEN 50XXX(60780)</t>
  </si>
  <si>
    <t xml:space="preserve">Information technology - Automated infrastructure management (AIM) systems - Requirements, interfaces and applications</t>
  </si>
  <si>
    <t xml:space="preserve">TC 215</t>
  </si>
  <si>
    <t xml:space="preserve">IEC/TR 61439-0 ed.2.0(2013-04)</t>
  </si>
  <si>
    <t xml:space="preserve">Low-voltage switchgear and controlgear assemblies - Part 0: Guidance to specifying assemblies</t>
  </si>
  <si>
    <t xml:space="preserve">Dokument</t>
  </si>
  <si>
    <t xml:space="preserve">Št. strani</t>
  </si>
  <si>
    <t xml:space="preserve">Prevajalec</t>
  </si>
  <si>
    <t xml:space="preserve">Trenutno Stanje </t>
  </si>
  <si>
    <t xml:space="preserve">Opomba</t>
  </si>
  <si>
    <t xml:space="preserve">SIST EN 50173-1:2011</t>
  </si>
  <si>
    <t xml:space="preserve">Informacijska tehnologija - Univerzalni sistemi polaganja kablov - 1. del: Splošne zahteve</t>
  </si>
  <si>
    <t xml:space="preserve">Žagar</t>
  </si>
  <si>
    <t xml:space="preserve">Dokončan prevod za pregled (6100)</t>
  </si>
  <si>
    <t xml:space="preserve">Erklavec pregled</t>
  </si>
  <si>
    <t xml:space="preserve">SIST EN 50174-1:2009</t>
  </si>
  <si>
    <t xml:space="preserve">Informacijska tehnologija - Polaganje kablov - 1. del: Specifikacija in zagotavljanje kakovosti</t>
  </si>
  <si>
    <t xml:space="preserve">predlog</t>
  </si>
  <si>
    <t xml:space="preserve">miruje (EZS?)</t>
  </si>
  <si>
    <t xml:space="preserve">SIST EN 50174-2:2009</t>
  </si>
  <si>
    <t xml:space="preserve">Informacijska tehnologija - Polaganje kablov - 2. del: Načrtovanje inštalacij in tehnike dela v stavbah</t>
  </si>
  <si>
    <t xml:space="preserve">SIST HD 60364-4-42:2011</t>
  </si>
  <si>
    <t xml:space="preserve">Nizkonapetostne električne inštalacije - 4-42. del: Zaščitni ukrepi - Zaščita pred toplotnimi učinki (IEC 60364-4-42:2010, spremenjen)</t>
  </si>
  <si>
    <t xml:space="preserve">Kotnik</t>
  </si>
  <si>
    <t xml:space="preserve">Kotnik 2016_12 (2. prioriteta)</t>
  </si>
  <si>
    <t xml:space="preserve">SIST HD 60364-4-43:2011</t>
  </si>
  <si>
    <t xml:space="preserve">Nizkonapetostne električne inštalacije - 4-43. del: Zaščitni ukrepi - Zaščita pred nadtoki</t>
  </si>
  <si>
    <t xml:space="preserve">Seliger</t>
  </si>
  <si>
    <t xml:space="preserve">Neusklajen prevod (6100)</t>
  </si>
  <si>
    <t xml:space="preserve">SIST IEC 60364-4-44:2009</t>
  </si>
  <si>
    <t xml:space="preserve">Električne inštalacije zgradb - 4-44. del: Zaščitni ukrepi - Zaščita pred prenapetostmi - Zaščita pred napetostnimi in elektromagnetnimi motnjami</t>
  </si>
  <si>
    <t xml:space="preserve">Božjak</t>
  </si>
  <si>
    <t xml:space="preserve">Dokončan prevod, predelati v izvirni dokument oSIST 60364-4-44 :2014</t>
  </si>
  <si>
    <t xml:space="preserve">čakamo FDIS
Kotnik 2016_12 (1. prioriteta)
</t>
  </si>
  <si>
    <t xml:space="preserve">SIST HD 60364-4-442:2012</t>
  </si>
  <si>
    <t xml:space="preserve">Nizkonapetostne električne inštalacije - 4-442. del: Zaščitni ukrepi - Zaščita nizkonapetostnih inštalacij pred trenutnimi prenapetostnimi zaradi zemeljskega stika v visokonapetostnem sistemu in zaradi napak v nizkonapetostnem sistemu</t>
  </si>
  <si>
    <t xml:space="preserve">Isakovič EZS</t>
  </si>
  <si>
    <t xml:space="preserve">Potrditev prevoda na TC</t>
  </si>
  <si>
    <t xml:space="preserve">SIST HD 60364-4-444:2011</t>
  </si>
  <si>
    <t xml:space="preserve">Nizkonapetostne električne inštalacije - 4-444. del: Zaščitni ukrepi - Zaščita pred napetostnimi in elektromagnetnimi motnjami</t>
  </si>
  <si>
    <t xml:space="preserve">Kotnik ?</t>
  </si>
  <si>
    <t xml:space="preserve">Hd 60364-4-443  v ratif,
Kotnik 2016_12 (1. prioriteta)</t>
  </si>
  <si>
    <t xml:space="preserve">SIST HD 60364-5-51:2009</t>
  </si>
  <si>
    <t xml:space="preserve">Nizkonapetostne električne inštalacije - 5-51. del: Izbira in namestitev električne opreme - Splošna pravila (IEC 60364-5-51:2005, spremenjen)</t>
  </si>
  <si>
    <t xml:space="preserve">Pavlič</t>
  </si>
  <si>
    <t xml:space="preserve">Čakamo prevod (6100)</t>
  </si>
  <si>
    <t xml:space="preserve">počakamo Pavliča</t>
  </si>
  <si>
    <t xml:space="preserve">SIST HD 60364-5-52:2011</t>
  </si>
  <si>
    <t xml:space="preserve">Nizkonapetostne električne inštalacije - 5-52. del: Izbira in namestitev električne opreme - Inštalacijski sistemi</t>
  </si>
  <si>
    <t xml:space="preserve">SIST HD 60364-5-53:2016</t>
  </si>
  <si>
    <t xml:space="preserve">Nizkonapetostne električne inštalacije - 5-53. del: Izbira in namestitev električne opreme - Stikalne in krmilne naprave</t>
  </si>
  <si>
    <t xml:space="preserve">miruje </t>
  </si>
  <si>
    <t xml:space="preserve">SIST HD 60364-5-54:2011</t>
  </si>
  <si>
    <t xml:space="preserve">Nizkonapetostne električne inštalacije - 5-54. del: Izbira in namestitev električne opreme - Ozemljitve in zaščitni vodniki (IEC 60364-5-54:2011)</t>
  </si>
  <si>
    <t xml:space="preserve">Seršen ?, Isakovič?</t>
  </si>
  <si>
    <t xml:space="preserve">EZS?</t>
  </si>
  <si>
    <t xml:space="preserve">IEC 60364-5-55 ed2.0 (2011)</t>
  </si>
  <si>
    <t xml:space="preserve">Električne inštalacije zgradb - 5-55. del: Izbira in namestitev električne opreme - Druga oprema</t>
  </si>
  <si>
    <t xml:space="preserve">SIST HD 60364-5-56:2011</t>
  </si>
  <si>
    <t xml:space="preserve">Nizkonapetostne električne inštalacije - 5-56. del: Izbira in namestitev električne opreme - Varnostno napajanje</t>
  </si>
  <si>
    <t xml:space="preserve">SIST HD 60364-7-701:2007</t>
  </si>
  <si>
    <t xml:space="preserve">Nizkonapetostne električne inštalacije - 7-701. del: Zahteve za posebne inštalacije ali lokacije - Prostori s kopalno kadjo ali tušem (IEC 60364-7-701:2006, spremenjen)</t>
  </si>
  <si>
    <t xml:space="preserve">razprava na TC</t>
  </si>
  <si>
    <t xml:space="preserve">SIST IEC 60364-7-703:2006</t>
  </si>
  <si>
    <t xml:space="preserve">Električne inštalacije zgradb – 7-703. del: Zahteve za posebne inštalacije ali lokacije – Sobe in kabine s savna greli</t>
  </si>
  <si>
    <t xml:space="preserve">SIST HD 60364-7-705:2007</t>
  </si>
  <si>
    <t xml:space="preserve">Nizkonapetostne inštalacije - 7-705. del: Zahteve za posebne inštalacije ali lokacije - Električne inštalacije kmetijskih in vrtnarskih objektov (IEC 60364-7-705:2006, spremenjen)</t>
  </si>
  <si>
    <t xml:space="preserve">SIST HD 60364-7-706:2007</t>
  </si>
  <si>
    <t xml:space="preserve">Nizkonapetostne električne inštalacije - 7-706. del: Zahteve za posebne inštalacije ali lokacije - Omejeni prevodni prostori (IEC 60364-7-706:2005, spremenjen)</t>
  </si>
  <si>
    <t xml:space="preserve">SIST HD 60364-7-722:2012</t>
  </si>
  <si>
    <t xml:space="preserve">Električne inštalacije zgradb - 7-722. del: Zahteve za posebne inštalacije ali lokacije - Napajanje električnih vozil</t>
  </si>
  <si>
    <t xml:space="preserve">Cerjak</t>
  </si>
  <si>
    <t xml:space="preserve">kSIST FprHD 60364-7-722:2014
DOR/Ratification</t>
  </si>
  <si>
    <t xml:space="preserve">SIST EN 61140:20xx</t>
  </si>
  <si>
    <t xml:space="preserve">Zaščita pred električnim udarom - Skupni vidiki za inštalacijo in opremo</t>
  </si>
  <si>
    <t xml:space="preserve">Mokricki</t>
  </si>
  <si>
    <t xml:space="preserve">Closure of // vote on FDIS</t>
  </si>
  <si>
    <t xml:space="preserve">prevod slovenske verzije</t>
  </si>
  <si>
    <t xml:space="preserve">SIST EN 62446:20xx</t>
  </si>
  <si>
    <t xml:space="preserve">Fotonapetostni sistemi, priključeni na omrežje - Minimalne zahteve za sistemsko dokumentacijo, prevzemne preskuse in nadzor</t>
  </si>
  <si>
    <t xml:space="preserve">Projekt SIST/TC PVS
Sodelujemo pri usklajevanju</t>
  </si>
  <si>
    <t xml:space="preserve">IEC TR 61439-0</t>
  </si>
  <si>
    <t xml:space="preserve">Seršen ?</t>
  </si>
  <si>
    <t xml:space="preserve">Projekt SIST/TC SKA
Sodelujemo pri usklajevanju
EZS?</t>
  </si>
  <si>
    <t xml:space="preserve">Zasedanje CLC/TC 64</t>
  </si>
  <si>
    <t xml:space="preserve">Zasedanje IEC/TC 64</t>
  </si>
  <si>
    <t xml:space="preserve">sestanek TC</t>
  </si>
  <si>
    <t xml:space="preserve">Redni sestanek v Radencih</t>
  </si>
  <si>
    <t xml:space="preserve">izobraževanja za trg</t>
  </si>
  <si>
    <t xml:space="preserve">Seminarji "Električne inštalacije" v sodelovanju z Agencijo Poti</t>
  </si>
  <si>
    <t xml:space="preserve">Kotnik, Pavlič, Kos</t>
  </si>
  <si>
    <t xml:space="preserve">udeležba TS</t>
  </si>
  <si>
    <t xml:space="preserve">Posvetovanje Kotnikovi dnevi, Radenci</t>
  </si>
  <si>
    <t xml:space="preserve">promocija novih prevodov</t>
  </si>
  <si>
    <t xml:space="preserve">Predstavitev v LJ in v MB</t>
  </si>
  <si>
    <t xml:space="preserve">Opaškar, Kotnik, Pavlič, Kos, Ravnikar, Pajer, Isakovič</t>
  </si>
  <si>
    <t xml:space="preserve">EMC - Elektromagnetna združljivost - Electromagnetic compatibility</t>
  </si>
  <si>
    <t xml:space="preserve">Mag. Dejan Matvoz</t>
  </si>
  <si>
    <t xml:space="preserve">Standardizacija na področju elektromagnetne kompatibilnosti (EMK) s posebnim poudarkom na splošni uporabi in uporabi v tehničnih odborih za izdelke.</t>
  </si>
  <si>
    <t xml:space="preserve">IEC/TC 77</t>
  </si>
  <si>
    <t xml:space="preserve">Electromagnetic compatibility</t>
  </si>
  <si>
    <t xml:space="preserve">IEC/SC 77A</t>
  </si>
  <si>
    <t xml:space="preserve">Low frequency phenomena</t>
  </si>
  <si>
    <t xml:space="preserve">IEC/SC 77B</t>
  </si>
  <si>
    <t xml:space="preserve">High frequency phenomena</t>
  </si>
  <si>
    <t xml:space="preserve">IEC/SC 77C</t>
  </si>
  <si>
    <t xml:space="preserve">Immunity to high altitude nuclear electromagnetic pulse ( HA-NEMP )</t>
  </si>
  <si>
    <t xml:space="preserve">CLC/TC 210</t>
  </si>
  <si>
    <t xml:space="preserve">EMC</t>
  </si>
  <si>
    <t xml:space="preserve">CLC/SC 210A</t>
  </si>
  <si>
    <t xml:space="preserve">EMC Products</t>
  </si>
  <si>
    <t xml:space="preserve">IEC CISPR</t>
  </si>
  <si>
    <t xml:space="preserve">International Special Committee on Radio Interference</t>
  </si>
  <si>
    <t xml:space="preserve">01-Oct-1993</t>
  </si>
  <si>
    <t xml:space="preserve">IEC CISPR A</t>
  </si>
  <si>
    <t xml:space="preserve">Radio interference measurements and statistical methods</t>
  </si>
  <si>
    <t xml:space="preserve">27-Aug-2007</t>
  </si>
  <si>
    <t xml:space="preserve">IEC CISPR B</t>
  </si>
  <si>
    <t xml:space="preserve">Interference relating to industrial, scientific and medical radio-frequency apparatus</t>
  </si>
  <si>
    <t xml:space="preserve">IEC CISPR C</t>
  </si>
  <si>
    <t xml:space="preserve">Interference relating to overhead power lines, high voltage equipment and electric traction systems</t>
  </si>
  <si>
    <t xml:space="preserve">IEC CISPR D</t>
  </si>
  <si>
    <t xml:space="preserve">Interference relating to motor vehicles and internal combustion engines</t>
  </si>
  <si>
    <t xml:space="preserve">IEC CISPR E</t>
  </si>
  <si>
    <t xml:space="preserve">Interference relating to radio receivers</t>
  </si>
  <si>
    <t xml:space="preserve">IEC CISPR F</t>
  </si>
  <si>
    <t xml:space="preserve">Interference relating to household appliances, tools, lighting equipment and similar apparatus</t>
  </si>
  <si>
    <t xml:space="preserve">IEC CISPR G</t>
  </si>
  <si>
    <t xml:space="preserve">Interference relating to information technology equipment</t>
  </si>
  <si>
    <t xml:space="preserve">IEC/SC CISPR/A</t>
  </si>
  <si>
    <t xml:space="preserve">11-May-2005</t>
  </si>
  <si>
    <t xml:space="preserve">IEC/SC CISPR/D</t>
  </si>
  <si>
    <t xml:space="preserve">IEC/SC CISPR/I</t>
  </si>
  <si>
    <t xml:space="preserve">CLC/TC CISPR</t>
  </si>
  <si>
    <t xml:space="preserve">CISPR</t>
  </si>
  <si>
    <t xml:space="preserve">CLC/BTTF 68-6            </t>
  </si>
  <si>
    <t xml:space="preserve">CLC_BTTF_68-6</t>
  </si>
  <si>
    <t xml:space="preserve">CLC/JWG EMC</t>
  </si>
  <si>
    <t xml:space="preserve">CENELEC/ETSI EMC conducted transmission networks</t>
  </si>
  <si>
    <t xml:space="preserve">23-Aug-2005</t>
  </si>
  <si>
    <t xml:space="preserve">Internal IEC Liaison : TC 8, SC 17A, TC 18, SC 45A, SC 62A, SC 62D, SC 65A, TC 69, TC 95, TC 100, TC 101, TC 106, TC 110, CISPR
Liaison A : CIGRE/SC 4, EURELECTRIC, ITU, ITU-T/SG 5, OIML, OIML/TC 1, OIML/TC 12, OIML/TC 2, OIML/TC 5, UIC, UIE</t>
  </si>
  <si>
    <t xml:space="preserve">SIST/TDT sodeluje z naslednjimi odbori: SIST/TC NTF - Oskrba z električno energijo.</t>
  </si>
  <si>
    <t xml:space="preserve">Opomba: Pregled je pripravljen glede na podatke, ki so bili na dan 2015-11-18 na voljo na spletnih straneh Cenelec.</t>
  </si>
  <si>
    <t xml:space="preserve">EN 55013:2013/A1:2015(24824)</t>
  </si>
  <si>
    <t xml:space="preserve">Sound and television broadcast receivers and associated equipment - Radio disturbance characteristics - Limits and methods of measurement</t>
  </si>
  <si>
    <t xml:space="preserve">EN 61000-6-5:2015(58378)</t>
  </si>
  <si>
    <t xml:space="preserve">Electromagnetic compatibility (EMC) - Part 6-5: Generic standards - Immunity for equipment used in power station and substation environment</t>
  </si>
  <si>
    <t xml:space="preserve">FprEN 50561-3:2015(24718)</t>
  </si>
  <si>
    <t xml:space="preserve">Power line communication apparatus used in low-voltage installations - Radio disturbance characteristics - Limits and methods of measurement - Part 3: Apparatus operating above 30 MHz </t>
  </si>
  <si>
    <t xml:space="preserve">FprEN 55011:2015(25205)</t>
  </si>
  <si>
    <t xml:space="preserve">Industrial, scientific and medical equipment - Radio-frequency disturbance characteristics - Limits and methods of measurement - Supplement of CISPR 11 with emission requirements for Grid Connected Power Converters (GCPC)</t>
  </si>
  <si>
    <t xml:space="preserve">EN 55011:2015/FprA1:2015(60347)</t>
  </si>
  <si>
    <t xml:space="preserve">Industrial, scientific and medical equipment - Radio frequency disturbance characteristics - Limits and methods of measurement - Amendment 1 - Measurement of radiated disturbances - Introduction of the FAR for use with CISPR 11 and determination of limits</t>
  </si>
  <si>
    <t xml:space="preserve">FprEN 55014-1:2015(60348)</t>
  </si>
  <si>
    <t xml:space="preserve">Electromagnetic compatibility - Requirements for household appliances, electric tools and similar apparatus - Part 1: Emission</t>
  </si>
  <si>
    <t xml:space="preserve">EN 55016-1-1:201X(58511)</t>
  </si>
  <si>
    <t xml:space="preserve">Specification for radio disturbance and immunity measuring apparatus and methods - Part 1-1: Radio disturbance and immunity measuring apparatus - Measuring appartus</t>
  </si>
  <si>
    <t xml:space="preserve">EN 55016-1-3:2006/FprA1:2015(60759)</t>
  </si>
  <si>
    <t xml:space="preserve">Specification for radio disturbance and immunity measuring apparatus and methods - Part 1-3: Radio disturbance and immunity measuring apparatus - Ancillary equipment - Disturbance power</t>
  </si>
  <si>
    <t xml:space="preserve">EN 55016-2-3:2010/FprA3(60496)</t>
  </si>
  <si>
    <t xml:space="preserve">Specification for radio disturbance and immunity measuring apparatus and methods - Part 2-3: Methods of measurement of disturbances and immunity - Radiated disturbance measurements</t>
  </si>
  <si>
    <t xml:space="preserve">EN 55020:2007/prA1:2013(24253)</t>
  </si>
  <si>
    <t xml:space="preserve">Sound and television broadcast receivers and associated equipment - Immunity characteristics - Limits and methods of measurement</t>
  </si>
  <si>
    <t xml:space="preserve">FprEN 55025:2015(59967)</t>
  </si>
  <si>
    <t xml:space="preserve">Vehicles, boats and internal combustion engines - Radio disturbance characteristics - Limits and methods of measurement for the protection of on-board receivers</t>
  </si>
  <si>
    <t xml:space="preserve">EN 55032:2015/prA1(25143)</t>
  </si>
  <si>
    <t xml:space="preserve">Electromagnetic compatibility of multimedia equipment - Emission requirements (Measurement uncertainty)</t>
  </si>
  <si>
    <t xml:space="preserve">FprEN 55035:2015/FprAA:2015(60798)</t>
  </si>
  <si>
    <t xml:space="preserve">Electromagnetic Compatibility of Multimedia equipment - Immunity Requirements </t>
  </si>
  <si>
    <t xml:space="preserve">FprEN 55035:2015(60327)</t>
  </si>
  <si>
    <t xml:space="preserve">FprEN 61000-1-2:2015(59652)</t>
  </si>
  <si>
    <t xml:space="preserve">Electromagnetic compatibility (EMC) - Part 1-2:  General - Methodology for the achievement of functional safety of electrical and electronic systems including equipment with regard to electromagnetic phenomena</t>
  </si>
  <si>
    <t xml:space="preserve">FprEN 61000-4-9:2015(60304)</t>
  </si>
  <si>
    <t xml:space="preserve">Electromagnetic Compatibility (EMC) - Part 4-9: Testing and measurement techniques - Pulse magnetic field immunity test</t>
  </si>
  <si>
    <t xml:space="preserve">FprEN 61000-4-10:2015(60305)</t>
  </si>
  <si>
    <t xml:space="preserve">Electromagnetic Compatibilty (EMC) - Part 4-10: Testing and measurement techniques -Damped oscillatory magnetic field immunity test</t>
  </si>
  <si>
    <t xml:space="preserve">EN 61000-4-13:2002/FprA2:2015(59918)</t>
  </si>
  <si>
    <t xml:space="preserve">Electromagnetic compatibility (EMC) - Part 4-13: Testing and measurement techniques - Harmonics and interharmonics including mains signalling at a.c. power port, low frequency immunity tests</t>
  </si>
  <si>
    <t xml:space="preserve">FprEN 61000-4-16:2015(59917)</t>
  </si>
  <si>
    <t xml:space="preserve">Electromagnetic compatibility (EMC) - Part 4-16: Testing and measurement techniques - Test for immunity to conducted, common mode disturbances in the frequency range 0 Hz to 150 kHz</t>
  </si>
  <si>
    <t xml:space="preserve">FprEN 61000-4-31:2015(60191)</t>
  </si>
  <si>
    <t xml:space="preserve">Electromagnetic Compatibility (EMC) - Part 4-31: Testing and measurement techniques - AC mains ports broadband conducted disturbance immunity test</t>
  </si>
  <si>
    <t xml:space="preserve">EN 61000-3-2:2006/FprA3:2013 (fragment 2)(24742)</t>
  </si>
  <si>
    <t xml:space="preserve">Electromagnetic compatibility (EMC) - Part 3-2: Limits - Limits for harmonic current emissions (equipment input current &lt;= 16 A per phase)</t>
  </si>
  <si>
    <t xml:space="preserve">EN 61000-3-2:2006/FprA3:2013 (fragment 3)(24743)</t>
  </si>
  <si>
    <t xml:space="preserve">FprEN 55011:2015/FprAA:2015(60924)</t>
  </si>
  <si>
    <t xml:space="preserve">EN 55013:2013/FprAB:2015(60135)</t>
  </si>
  <si>
    <t xml:space="preserve">EN 55016-1-4:2010/FprA2:2015(61282)</t>
  </si>
  <si>
    <t xml:space="preserve">Specification for radio disturbance and immunity measuring apparatus and methods - Part 1-4: Radio disturbance and immunity measuring apparatus - Antennas and test sites for radiated disturbance measurements</t>
  </si>
  <si>
    <t xml:space="preserve">EN 55016-1-5:2015/FprA1:2015(61283)</t>
  </si>
  <si>
    <t xml:space="preserve">Specification for radio disturbance and immunity measuring apparatus and methods - Part 1-5: Radio disturbance and immunity measuring apparatus - Antenna calibration sites and reference test sites for 5 MHz to 18 GHz</t>
  </si>
  <si>
    <t xml:space="preserve">EN 55016-1-6:2015/FprA1:2015(61284)</t>
  </si>
  <si>
    <t xml:space="preserve">Specification for radio disturbance and immunity measuring apparatus and methods - Part 1-6: Radio disturbance and immunity measuring apparatus - EMC antenna calibration</t>
  </si>
  <si>
    <t xml:space="preserve">EN 55020:2007/FprAB:2015(60553)</t>
  </si>
  <si>
    <t xml:space="preserve">FprEN 61000-6-1:2015(60993)</t>
  </si>
  <si>
    <t xml:space="preserve">Electromagnetic compatibility (EMC) Part 6-1: Generic standards - Immunity standard for residential, commercial and light-industrial environments</t>
  </si>
  <si>
    <t xml:space="preserve">FprEN 61000-6-2:2015(60994)</t>
  </si>
  <si>
    <t xml:space="preserve">Electromagnetic compatibility (EMC) - Part 6-2: Generic standards - Immunity standard for industrial environments</t>
  </si>
  <si>
    <t xml:space="preserve">FprEN 50561-2(23146)</t>
  </si>
  <si>
    <t xml:space="preserve">Power line communication apparatus used in low voltage installations - Radio disturbance characteristics - Limits and methods of measurement - Part 2: Apparatus for access-network use</t>
  </si>
  <si>
    <t xml:space="preserve">EN 50561-1:2013/prA1(61268)</t>
  </si>
  <si>
    <t xml:space="preserve">Power line communication apparatus used in low-voltage installations - Radio disturbance characteristics - Limits and methods of measurement - Part 1: Apparatus for in-home use</t>
  </si>
  <si>
    <t xml:space="preserve">prEN 61000-3-2 (fragment 2)(61368)</t>
  </si>
  <si>
    <t xml:space="preserve">Electromagnetic compatibility (EMC) - Part 3-2: Limits - Limits for harmonic current emissions (equipment input current ≤ 16 A per phase)</t>
  </si>
  <si>
    <t xml:space="preserve">SIST EN 61000-4-30:2015</t>
  </si>
  <si>
    <t xml:space="preserve">Electromagnetic compatibility (EMC) - Part 4-30: Testing and measurement techniques - Power quality measurement methods</t>
  </si>
  <si>
    <t xml:space="preserve">SIST EN 61000-4-34:2014</t>
  </si>
  <si>
    <t xml:space="preserve">Elektromagnetna združljivost (EMC) - 4-34. del: Preskusne in merilne tehnike - Preskusi odpornosti proti napetostnim upadom, kratkim prekinitvam in spreminjanju napetosti za naprave z vhodnim tokom več kot 16 A na fazo</t>
  </si>
  <si>
    <t xml:space="preserve">SIST EN 61000-6-1:2007</t>
  </si>
  <si>
    <t xml:space="preserve">Elektromagnetna združljivost (EMC) - 6-4. del: Osnovni (generični) standardi - Standard oddajanja motenj v industrijskih okoljih</t>
  </si>
  <si>
    <t xml:space="preserve">SIST EN 61000-6-3:2007</t>
  </si>
  <si>
    <t xml:space="preserve">Elektromagnetna združljivost (EMC) - 6-3. del: Osnovni standardi - Standard oddajanja motenj v stanovanjskih, poslovnih in manj zahtevnih industrijskih okoljih</t>
  </si>
  <si>
    <t xml:space="preserve">SIST EN 61000-6-3:2007/A1:2011</t>
  </si>
  <si>
    <t xml:space="preserve">Elektromagnetna združljivost (EMC) - 6-3. del: Osnovni standardi - Standard oddajanja motenj v stanovanjskih, poslovnih in manj zahtevnih industrijskih okoljih - Dodatek A1</t>
  </si>
  <si>
    <t xml:space="preserve">SIST EN 61000-6-3:2007/A1:2011/AC:2012</t>
  </si>
  <si>
    <t xml:space="preserve">Elektromagnetna združljivost (EMC) - 6-3. del: Osnovni standardi - Standard oddajanja motenj v stanovanjskih, poslovnih in manj zahtevnih industrijskih okoljih - Dodatek A1 - Popravek AC</t>
  </si>
  <si>
    <t xml:space="preserve">SIST EN 61000-6-4:2007</t>
  </si>
  <si>
    <t xml:space="preserve">Elektromagnetna združljivost (EMC) - 6-1. del: Osnovni standardi - Odpornost v stanovanjskih, poslovnih in manj zahtevnih industrijskih okoljih</t>
  </si>
  <si>
    <t xml:space="preserve">SIST EN 61000-6-4/A1:2007</t>
  </si>
  <si>
    <t xml:space="preserve">Predlogi prevodov dokumentov:</t>
  </si>
  <si>
    <t xml:space="preserve">SIST EN 61000-2-4:2003</t>
  </si>
  <si>
    <t xml:space="preserve">Electromagnetic compatibility (EMC) - Part 2-4: Environment - Compatibility levels in industrial plants for low-frequency conducted disturbances (IEC 61000-2-4:2002)</t>
  </si>
  <si>
    <t xml:space="preserve">SIST EN 61000-2-4:2003/AC:2015</t>
  </si>
  <si>
    <t xml:space="preserve">Elektromagnetna združljivost (EMC) - 2-4. del: Okolje - Združljivostni nivoji za nizkofrekvenčne motnje v vodnikih v industrijskih objektih – Popravek AC</t>
  </si>
  <si>
    <t xml:space="preserve">SIST-TS IEC/TS 61000-3-5:2009</t>
  </si>
  <si>
    <t xml:space="preserve">Elektromagnetna združljivost (EMC) - 3-5. del: Mejne vrednosti - Mejne vrednosti kolebanja napetosti in flikerja v nizkonapetostnih napajalnih sistemih za opremo z naznačenim tokom, večjim od 75 A</t>
  </si>
  <si>
    <t xml:space="preserve">SIST-TP IEC/TR 61000-3-6</t>
  </si>
  <si>
    <t xml:space="preserve">Electromagnetic compatibility (EMC) - Part 3: Limits - Section 6: Assessment of emission limits for distorting loads in MV and HV power systems - Basic EMC publication</t>
  </si>
  <si>
    <t xml:space="preserve">SIST-TP IEC/TR 61000-3-14:2013</t>
  </si>
  <si>
    <t xml:space="preserve">Elektromagnetna združljivost (EMC) - 3-14. del: Ocena oddajnih mej za harmonike, medharmonike, napetostne spremembe in neravnotežje za priklop motečih naprav v NN elektroenergetska omrežja</t>
  </si>
  <si>
    <t xml:space="preserve">Zasedanje CLC/TC 210</t>
  </si>
  <si>
    <t xml:space="preserve">Zasedanje IEC/TC 77</t>
  </si>
  <si>
    <t xml:space="preserve">sestanki TC izven SIST</t>
  </si>
  <si>
    <t xml:space="preserve">Sestanek TC EMC 2*</t>
  </si>
  <si>
    <t xml:space="preserve">Seminarji</t>
  </si>
  <si>
    <t xml:space="preserve">V sodelovanju z Agencijo Poti</t>
  </si>
  <si>
    <t xml:space="preserve">Matvoz, Živic </t>
  </si>
  <si>
    <t xml:space="preserve">udeležbe TS na strokovnih srečanjih</t>
  </si>
  <si>
    <t xml:space="preserve">CIGRE, TC SEMTO</t>
  </si>
  <si>
    <t xml:space="preserve">EPR - Električni pribor - Electrical accessories</t>
  </si>
  <si>
    <t xml:space="preserve">Koprivšek, Mitja</t>
  </si>
  <si>
    <t xml:space="preserve">Standardizacija za električnega pribora za gospodinjstvo in podobne namene, ki vključujejo prostore, kot so pisarne, trgovinski in industrijski objekti, bolnice, javne zgradbe in podobno.</t>
  </si>
  <si>
    <t xml:space="preserve">CECC/SC 23JX             </t>
  </si>
  <si>
    <t xml:space="preserve">CECC_SC_23JX</t>
  </si>
  <si>
    <t xml:space="preserve">CLC/BTTF 67-2            </t>
  </si>
  <si>
    <t xml:space="preserve">CLC_BTTF_67-2</t>
  </si>
  <si>
    <t xml:space="preserve">CLC/BTWG 112-1</t>
  </si>
  <si>
    <t xml:space="preserve">CLC/BTWG 79-1            </t>
  </si>
  <si>
    <t xml:space="preserve">CLC_BTWG_79-1</t>
  </si>
  <si>
    <t xml:space="preserve">CLC/SR 23</t>
  </si>
  <si>
    <t xml:space="preserve">CLC/SR 23A</t>
  </si>
  <si>
    <t xml:space="preserve">CLC/SR 23B</t>
  </si>
  <si>
    <t xml:space="preserve">CLC/SR 23C</t>
  </si>
  <si>
    <t xml:space="preserve">CLC/SR 23E</t>
  </si>
  <si>
    <t xml:space="preserve">CLC/SR 23F</t>
  </si>
  <si>
    <t xml:space="preserve">CLC/SR 23G</t>
  </si>
  <si>
    <t xml:space="preserve">CLC/SR 23H</t>
  </si>
  <si>
    <t xml:space="preserve">CLC/SR 23J</t>
  </si>
  <si>
    <t xml:space="preserve">CLC/TC 23B</t>
  </si>
  <si>
    <t xml:space="preserve">Switches for household and similar fixed electrical installations</t>
  </si>
  <si>
    <t xml:space="preserve">CLC/TC 23E</t>
  </si>
  <si>
    <t xml:space="preserve">Circuit breakers and similar devices for household and similar applications</t>
  </si>
  <si>
    <t xml:space="preserve">IEC/SC 23A</t>
  </si>
  <si>
    <t xml:space="preserve">Conduits for electrical purposes</t>
  </si>
  <si>
    <t xml:space="preserve">IEC/SC 23B</t>
  </si>
  <si>
    <t xml:space="preserve">Plugs, socket-outlets and switches</t>
  </si>
  <si>
    <t xml:space="preserve">IEC/SC 23C</t>
  </si>
  <si>
    <t xml:space="preserve">World-wide plug and socket-outlet systems</t>
  </si>
  <si>
    <t xml:space="preserve">IEC/SC 23E</t>
  </si>
  <si>
    <t xml:space="preserve">Circuit-breakers and similar equipment for household use</t>
  </si>
  <si>
    <t xml:space="preserve">IEC/SC 23F</t>
  </si>
  <si>
    <t xml:space="preserve">Connecting devices</t>
  </si>
  <si>
    <t xml:space="preserve">IEC/SC 23G</t>
  </si>
  <si>
    <t xml:space="preserve">Appliance couplers</t>
  </si>
  <si>
    <t xml:space="preserve">IEC/SC 23H</t>
  </si>
  <si>
    <t xml:space="preserve">Industrial plugs and socket-outlets</t>
  </si>
  <si>
    <t xml:space="preserve">IEC/SC 23J</t>
  </si>
  <si>
    <t xml:space="preserve">Switches for appliances</t>
  </si>
  <si>
    <t xml:space="preserve">IEC/TC 23</t>
  </si>
  <si>
    <t xml:space="preserve">Electrical accessories</t>
  </si>
  <si>
    <t xml:space="preserve">Opomba: Pregled je pripravljen glede na podatke, ki so bili na dan 13. 11. 2015 na voljo na spletnih straneh CENELEC.</t>
  </si>
  <si>
    <t xml:space="preserve">Številka projekta</t>
  </si>
  <si>
    <t xml:space="preserve">EN 60669-2-1:2004/A2:2015</t>
  </si>
  <si>
    <t xml:space="preserve">25047</t>
  </si>
  <si>
    <t xml:space="preserve">Switches for household and similar fixed electrical installations - Part 2-1: Particular requirements - Electronic switches</t>
  </si>
  <si>
    <t xml:space="preserve">CLC/TC 23BX - CLC_TC_23BX</t>
  </si>
  <si>
    <t xml:space="preserve">prEN 50066</t>
  </si>
  <si>
    <t xml:space="preserve">25193</t>
  </si>
  <si>
    <t xml:space="preserve">Mini-couplers for the interconnection of electrical mains supplied equipment in road vehicles</t>
  </si>
  <si>
    <t xml:space="preserve">CLC/TC 23H - </t>
  </si>
  <si>
    <t xml:space="preserve">EN 60669-2-5:2015</t>
  </si>
  <si>
    <t xml:space="preserve">22633</t>
  </si>
  <si>
    <t xml:space="preserve">Switches for household and similar fixed electrical installations - Part 2-5: Particular requirements - Switches and related accessories for use in home and building electronic systems (HBES)</t>
  </si>
  <si>
    <t xml:space="preserve">CLC/TC 23BX - </t>
  </si>
  <si>
    <t xml:space="preserve">FprEN 62196-2:2015</t>
  </si>
  <si>
    <t xml:space="preserve">60387</t>
  </si>
  <si>
    <t xml:space="preserve">Plugs, socket-outlets, vehicle connectors and vehicle inlets - Conductive charging of electric vehicles - Part 2: Dimensional compatibility and interchangeability requirements for a.c. pin and contact-tube accessories</t>
  </si>
  <si>
    <t xml:space="preserve">EN 61242:1997/FprA2:2014</t>
  </si>
  <si>
    <t xml:space="preserve">59332</t>
  </si>
  <si>
    <t xml:space="preserve">Electrical accessories - Cable reels for household and similar purposes</t>
  </si>
  <si>
    <t xml:space="preserve">FprEN 62752:2015</t>
  </si>
  <si>
    <t xml:space="preserve">25097</t>
  </si>
  <si>
    <t xml:space="preserve">In-cable Control and Protection Device for mode 2 charging of electric road vehicles (IC-CPDS)</t>
  </si>
  <si>
    <t xml:space="preserve">CLC/TC 23E - </t>
  </si>
  <si>
    <t xml:space="preserve">FprEN 61058-1:2015</t>
  </si>
  <si>
    <t xml:space="preserve">60276</t>
  </si>
  <si>
    <t xml:space="preserve">Switches for appliances - Part 1: General requirements</t>
  </si>
  <si>
    <t xml:space="preserve">CLC/SR 23J -</t>
  </si>
  <si>
    <t xml:space="preserve">EN 61995-2:2009/FprA1:2015</t>
  </si>
  <si>
    <t xml:space="preserve">60114</t>
  </si>
  <si>
    <t xml:space="preserve">Devices for the connection of luminaires for household and similar purposes - Part 2: Standard sheets for DCL</t>
  </si>
  <si>
    <t xml:space="preserve">FprEN 60669-1:2014</t>
  </si>
  <si>
    <t xml:space="preserve">59331</t>
  </si>
  <si>
    <t xml:space="preserve">Switches for household and similar fixed electrical installations - Part 1: General requirements</t>
  </si>
  <si>
    <t xml:space="preserve">FprEN 61058-2-6:2015</t>
  </si>
  <si>
    <t xml:space="preserve">60896</t>
  </si>
  <si>
    <t xml:space="preserve">Switches for appliances - Part 2-6: Particular requirements for switches used in electric motor-operated hand-held tools, transportable tools and lawn and garden machinery</t>
  </si>
  <si>
    <t xml:space="preserve">FprEN 61058-1-2:2015</t>
  </si>
  <si>
    <t xml:space="preserve">60279</t>
  </si>
  <si>
    <t xml:space="preserve">Switches for appliances - Part 1-2: Requirements for electronic switch constructions</t>
  </si>
  <si>
    <t xml:space="preserve">FprEN 61058-1-1:2015</t>
  </si>
  <si>
    <t xml:space="preserve">60277</t>
  </si>
  <si>
    <t xml:space="preserve">Switches for appliances - Part 1-1: Requirements for mechanical switch constructions</t>
  </si>
  <si>
    <t xml:space="preserve">FprEN 60898-2:2015</t>
  </si>
  <si>
    <t xml:space="preserve">60292</t>
  </si>
  <si>
    <t xml:space="preserve">Circuit-breakers for overcurrent protection for household and similar installations - Part 2: Circuit-breakers for a.c. and d.c. operation</t>
  </si>
  <si>
    <t xml:space="preserve">CLC/TC 23E -</t>
  </si>
  <si>
    <t xml:space="preserve">EN 62606:2013/FprA1:2015</t>
  </si>
  <si>
    <t xml:space="preserve">61155</t>
  </si>
  <si>
    <t xml:space="preserve">General requirements for arc fault detection devices</t>
  </si>
  <si>
    <t xml:space="preserve">EN 61995-1:2008/FprA1:2015</t>
  </si>
  <si>
    <t xml:space="preserve">60113</t>
  </si>
  <si>
    <t xml:space="preserve">Devices for the connection of luminaires for household and similar purposes – Part 1: General requirements</t>
  </si>
  <si>
    <t xml:space="preserve">CLC/TC 23BX -</t>
  </si>
  <si>
    <t xml:space="preserve">IEC/SC 23E, CLC/TC 23E, WG</t>
  </si>
  <si>
    <t xml:space="preserve">Zasedanje odborov, sestanki WG</t>
  </si>
  <si>
    <t xml:space="preserve">Matja Strehar, Mitja Koprivšek</t>
  </si>
  <si>
    <t xml:space="preserve">Zasedanje izven SIST</t>
  </si>
  <si>
    <t xml:space="preserve">Zasedanje tehničnega odbora EPR</t>
  </si>
  <si>
    <t xml:space="preserve">Ana Kvrhovec</t>
  </si>
  <si>
    <t xml:space="preserve">ERS - Električni rotacijski stroji - Rotating machinery</t>
  </si>
  <si>
    <t xml:space="preserve">Prof. Dr. Zagradišnik, Ivan</t>
  </si>
  <si>
    <t xml:space="preserve">Standardizacija na področju specifikacij električnih rotacijskih strojev brez omejitve na napetost , izhodno moč ali na dimenzijo z izjemo strojev za pogon vozil in strojev ,ki se uporabljajo na ladjah.</t>
  </si>
  <si>
    <t xml:space="preserve">IEC/TC 2</t>
  </si>
  <si>
    <t xml:space="preserve">Rotating machinery</t>
  </si>
  <si>
    <t xml:space="preserve">CEN/CLC/ TC 2</t>
  </si>
  <si>
    <t xml:space="preserve">tttttt</t>
  </si>
  <si>
    <t xml:space="preserve">CLC/SR 2</t>
  </si>
  <si>
    <t xml:space="preserve">CLC/TC 2</t>
  </si>
  <si>
    <t xml:space="preserve">Opomba: Pregled je pripravljen glede na podatke, ki so bili na dan 18. 09. 2015 na voljo v aplikaciji SES.</t>
  </si>
  <si>
    <t xml:space="preserve">prEN 60034-18-42</t>
  </si>
  <si>
    <t xml:space="preserve">24678</t>
  </si>
  <si>
    <t xml:space="preserve">Rotating electrical machines - Part 18-42: Qualification and acceptance tests for partial discharge resistant electrical insulation systems (Type II) used in rotating electrical machines fed from voltage converter</t>
  </si>
  <si>
    <t xml:space="preserve">prEN 60034-25</t>
  </si>
  <si>
    <t xml:space="preserve">25061</t>
  </si>
  <si>
    <t xml:space="preserve">Rotating electrical machines - Part 25: A.C. electrical machines when used in power drive systems</t>
  </si>
  <si>
    <t xml:space="preserve">FprEN 60034-27-3:2013</t>
  </si>
  <si>
    <t xml:space="preserve">24866</t>
  </si>
  <si>
    <t xml:space="preserve">Rotating electrical machines - Part 27-3: Dielectric dissipation factor measurement on stator winding insulation of rotating electrical machines</t>
  </si>
  <si>
    <t xml:space="preserve">FprEN 60034-1:2015</t>
  </si>
  <si>
    <t xml:space="preserve">60470</t>
  </si>
  <si>
    <t xml:space="preserve">Rotating electrical machines - Part 1: Rating and performance</t>
  </si>
  <si>
    <t xml:space="preserve">FprEN 60034-12:2015</t>
  </si>
  <si>
    <t xml:space="preserve">60472</t>
  </si>
  <si>
    <t xml:space="preserve">Rotating electrical machines - Part 12: Starting performance of single-speed three-phase cage induction motors</t>
  </si>
  <si>
    <t xml:space="preserve">EN 60034-2-1:2007/A11:2015</t>
  </si>
  <si>
    <t xml:space="preserve">60621</t>
  </si>
  <si>
    <t xml:space="preserve">Rotating electrical machines - Part 2-1: Standard methods for determining losses and efficiency from tests (excluding machines for traction vehicles)</t>
  </si>
  <si>
    <t xml:space="preserve">EN 60034-30:2009/A11:2015</t>
  </si>
  <si>
    <t xml:space="preserve">60622</t>
  </si>
  <si>
    <t xml:space="preserve">Rotating electrical machines - Part 30: Efficiency classes of single-speed, three-phase, cage-induction motors (IE-code)</t>
  </si>
  <si>
    <t xml:space="preserve">EN 60034-2-1:2009</t>
  </si>
  <si>
    <t xml:space="preserve">Električni rotacijski stroji - 2-1. del: Metode za ugotavljanje izgub in izkoristka s preskušanjem (razen strojev za vlečna vozila) (IEC 60034-2-1:2007)</t>
  </si>
  <si>
    <t xml:space="preserve">EN 60034-1:201?</t>
  </si>
  <si>
    <t xml:space="preserve">Električni rotacijski stroji - 1. del: Nazivni podatki in preskus lastnosti - izid predviden za marec 2017</t>
  </si>
  <si>
    <t xml:space="preserve">IEC/TC 2, CLC/TC 2</t>
  </si>
  <si>
    <t xml:space="preserve">Zasedanje tehničnih odborov</t>
  </si>
  <si>
    <t xml:space="preserve">dr. Ivan Zagradišnik</t>
  </si>
  <si>
    <t xml:space="preserve">Zasedanje tehničnega odbora TC ERS</t>
  </si>
  <si>
    <t xml:space="preserve">AnaKVrhovec</t>
  </si>
  <si>
    <t xml:space="preserve">ETR - Energetski transformatorji</t>
  </si>
  <si>
    <t xml:space="preserve">Istok Jerman Kuželički</t>
  </si>
  <si>
    <t xml:space="preserve">Standardizacija na področju energetskih transformatorjev brez omejitve napetosti ali moči.</t>
  </si>
  <si>
    <t xml:space="preserve">CLC/TC 14</t>
  </si>
  <si>
    <t xml:space="preserve">Power transformers</t>
  </si>
  <si>
    <t xml:space="preserve">05-Oct-2004</t>
  </si>
  <si>
    <t xml:space="preserve">IEC/TC 14</t>
  </si>
  <si>
    <t xml:space="preserve">SIST/TDT sodeluje z naslednjimi odbori: </t>
  </si>
  <si>
    <t xml:space="preserve">Opomba: Pregled je pripravljen glede na podatke, ki so bili na dan 2016-01-12 na voljo na spletnih straneh Cenelec.</t>
  </si>
  <si>
    <t xml:space="preserve">EN 50588-1:2015/FprA1(60894)</t>
  </si>
  <si>
    <t xml:space="preserve">Medium power transformers 50 Hz, with highest voltage for equipment not exceeding 36 kV - Part 1: General requirements</t>
  </si>
  <si>
    <t xml:space="preserve">EN 50629:2015/FprA1(60895)</t>
  </si>
  <si>
    <t xml:space="preserve">Energy performance of large power transformers (Um &gt; 36 kV or Sr ≥ 40 MVA)</t>
  </si>
  <si>
    <t xml:space="preserve">prEN 50651(58614)</t>
  </si>
  <si>
    <t xml:space="preserve">Voltage regulation distribution transformer</t>
  </si>
  <si>
    <t xml:space="preserve">FprEN 60076-10:2013(25043)</t>
  </si>
  <si>
    <t xml:space="preserve">Power transformers - Part 10: Determination of sound levels</t>
  </si>
  <si>
    <t xml:space="preserve">FprEN 60076-57-1202:2015(60297)</t>
  </si>
  <si>
    <t xml:space="preserve">Power transformers - Part 57-1202: Liquid immersed phase-shifting transformers</t>
  </si>
  <si>
    <t xml:space="preserve">Prevodi sprejetih dokumentov </t>
  </si>
  <si>
    <t xml:space="preserve">SIST IEC 60076-8:2001 </t>
  </si>
  <si>
    <t xml:space="preserve">Power transformers - Part 8: Application guide</t>
  </si>
  <si>
    <t xml:space="preserve">EVA - Električne varovalke - Fuses</t>
  </si>
  <si>
    <t xml:space="preserve">Martinčič, Viktor</t>
  </si>
  <si>
    <t xml:space="preserve">Standardizacija na področju specifikacij za vse vrste varovalk.</t>
  </si>
  <si>
    <t xml:space="preserve">CLC/SR 32</t>
  </si>
  <si>
    <t xml:space="preserve">CLC/SR 32A</t>
  </si>
  <si>
    <t xml:space="preserve">CLC/SR 32B</t>
  </si>
  <si>
    <t xml:space="preserve">CLC/SR 32C</t>
  </si>
  <si>
    <t xml:space="preserve">IEC/SC 32A</t>
  </si>
  <si>
    <t xml:space="preserve">High-voltage fuses</t>
  </si>
  <si>
    <t xml:space="preserve">24-Oct-1995</t>
  </si>
  <si>
    <t xml:space="preserve">IEC/SC 32B</t>
  </si>
  <si>
    <t xml:space="preserve">Low-voltage fuses</t>
  </si>
  <si>
    <t xml:space="preserve">IEC/SC 32C</t>
  </si>
  <si>
    <t xml:space="preserve">Miniature fuses</t>
  </si>
  <si>
    <t xml:space="preserve">IEC/TC 32</t>
  </si>
  <si>
    <t xml:space="preserve">Fuses</t>
  </si>
  <si>
    <t xml:space="preserve">Opomba: Pregled je pripravljen glede na podatke, ki so bili na dan 11. 06. 2014na voljo na spletnih straneh CENELEC..</t>
  </si>
  <si>
    <t xml:space="preserve">prEN 60127-5</t>
  </si>
  <si>
    <t xml:space="preserve">24765</t>
  </si>
  <si>
    <t xml:space="preserve">Miniature fuses - Part 5: Guidelines for quality assessment of miniature fuse-links</t>
  </si>
  <si>
    <t xml:space="preserve">CLC/SR 32C </t>
  </si>
  <si>
    <t xml:space="preserve">FprEN 60691:2015</t>
  </si>
  <si>
    <t xml:space="preserve">24805</t>
  </si>
  <si>
    <t xml:space="preserve">Thermal-links - Requirements and application guide</t>
  </si>
  <si>
    <t xml:space="preserve">EN 60269-4:2009/FprA2:2015</t>
  </si>
  <si>
    <t xml:space="preserve">24825</t>
  </si>
  <si>
    <t xml:space="preserve">Low-voltage fuses - Part 4: Supplementary requirements for fuse-links for the protection of semiconductor devices</t>
  </si>
  <si>
    <t xml:space="preserve">CLC/SR 32B </t>
  </si>
  <si>
    <t xml:space="preserve">HD 60269-2:2013/FprA1:2015</t>
  </si>
  <si>
    <t xml:space="preserve">24912</t>
  </si>
  <si>
    <t xml:space="preserve">Low-voltage fuses - Part 2: Supplementary requirements for fuses for use by authorized persons (fuses mainly for industrial application) - Examples of standardized systems of fuses A to K</t>
  </si>
  <si>
    <t xml:space="preserve">EN 60127-7:2015</t>
  </si>
  <si>
    <t xml:space="preserve">Miniature fuses - Part 7: Miniature fuse-links for special applications</t>
  </si>
  <si>
    <t xml:space="preserve">CLC/SR 32C -</t>
  </si>
  <si>
    <t xml:space="preserve">IEC 60269-2 am1 Ed. 5.0</t>
  </si>
  <si>
    <t xml:space="preserve">Amendment 1: Low-voltage fuses - Part 2: Supplementary requirements for fuses for use by authorized persons (fuses mainly for industrial application) - Examples of standardized systems of fuses A to K </t>
  </si>
  <si>
    <t xml:space="preserve">ADIS - 2016-02</t>
  </si>
  <si>
    <t xml:space="preserve">MT 8</t>
  </si>
  <si>
    <t xml:space="preserve">IEC 60269-3 am2 Ed. 4.0</t>
  </si>
  <si>
    <t xml:space="preserve">Amendment 2: Low-voltage fuses - Part 3: Supplementary requirements for fuses for use by unskilled persons (fuses mainly for household  or similar applications) - Examples of standardized systems of fuses  A to F </t>
  </si>
  <si>
    <t xml:space="preserve">A2CD - 2015-12</t>
  </si>
  <si>
    <t xml:space="preserve">IEC 60269-4 am2 Ed. 5.0</t>
  </si>
  <si>
    <t xml:space="preserve">Amendment 2: Low-voltage fuses - Part 4: Supplementary requirements for fuse-links for the protection of semiconductor devices </t>
  </si>
  <si>
    <t xml:space="preserve">MT 9</t>
  </si>
  <si>
    <t xml:space="preserve">PWI 32B-01 Ed. 1.0</t>
  </si>
  <si>
    <t xml:space="preserve">Maintenance of IEC 60269-6</t>
  </si>
  <si>
    <t xml:space="preserve">IEC 60127-5 Ed. 2.0</t>
  </si>
  <si>
    <t xml:space="preserve">32C/496/CD</t>
  </si>
  <si>
    <t xml:space="preserve">Miniature fuses - Part 5: Guidelines for quality assessment of miniature fuse-links </t>
  </si>
  <si>
    <t xml:space="preserve">CCDV - 2015-05</t>
  </si>
  <si>
    <t xml:space="preserve">MT 10</t>
  </si>
  <si>
    <t xml:space="preserve">PNW 32C-516 Ed. 1.0</t>
  </si>
  <si>
    <t xml:space="preserve">32C/516/NP</t>
  </si>
  <si>
    <t xml:space="preserve">Future IEC 60127-8/Ed1: Miniature fuses - Part 8: Fuse resistors with particular overcurrent protection</t>
  </si>
  <si>
    <t xml:space="preserve">ANW - 2016-02</t>
  </si>
  <si>
    <t xml:space="preserve">PWI 32C-2 Ed. 1.0</t>
  </si>
  <si>
    <t xml:space="preserve">Future IEC 60127-6/Ed2:Miniature fuses - Part 6: Fuse-holders for miniature fuse-links</t>
  </si>
  <si>
    <t xml:space="preserve"> - </t>
  </si>
  <si>
    <t xml:space="preserve">Direktiva</t>
  </si>
  <si>
    <t xml:space="preserve">SIST EN 60269-1:2007</t>
  </si>
  <si>
    <t xml:space="preserve">Nizkonapetostne varovalke – 1. del: Splošne zahteve (IEC 60269-1:2006)</t>
  </si>
  <si>
    <t xml:space="preserve">da 2006/95/EC</t>
  </si>
  <si>
    <t xml:space="preserve">SIST EN 60269-1:2007/A1:2009</t>
  </si>
  <si>
    <t xml:space="preserve">Nizkonapetostne varovalke - 1. del: Splošne zahteve (IEC 60269-1:2006/A1:2009)</t>
  </si>
  <si>
    <t xml:space="preserve">SIST HD 60269-2:2010</t>
  </si>
  <si>
    <t xml:space="preserve">Nizkonapetostne varovalke - 2. del: Dodatne zahteve za varovalke, ki jih uporabljajo strokovne osebe (uporaba varovalk zlasti v industriji) - Primeri tipov standardiziranih varovalk od A do J (IEC 60269-2:2010, spremenjen)</t>
  </si>
  <si>
    <t xml:space="preserve">IEC/SC 32A, IEC/SC 32B, WG, MT</t>
  </si>
  <si>
    <t xml:space="preserve">Zasedanje tehničenga odborain WG, MT</t>
  </si>
  <si>
    <t xml:space="preserve">Viktor Martinčič, Jože Pihler</t>
  </si>
  <si>
    <t xml:space="preserve">Zasedanje tehničnega odbora TC EVA</t>
  </si>
  <si>
    <t xml:space="preserve">Ana K Vrhovec</t>
  </si>
  <si>
    <t xml:space="preserve">EXP - Električni aparati za eksplozivne atmosfere - Electrical apparatus for explosive atmospheres</t>
  </si>
  <si>
    <t xml:space="preserve"> Debenc, Matej</t>
  </si>
  <si>
    <t xml:space="preserve">19 + 2 častna člana</t>
  </si>
  <si>
    <t xml:space="preserve">Standardizacija na področju električnih aparatov za uporabo v požarno ogroženih prostorih, v prisotnosti pare, tekočih delcev ali prahu v ozračju.</t>
  </si>
  <si>
    <t xml:space="preserve">Navedba mednarodnih in evropskih tehničnih odborov, ki jih pokriva SIST/TDT EXP</t>
  </si>
  <si>
    <t xml:space="preserve">CLC/TC 31</t>
  </si>
  <si>
    <t xml:space="preserve">Electrical apparatus for explosive atmospheres - General requirements</t>
  </si>
  <si>
    <t xml:space="preserve">CLC/SC 31-1</t>
  </si>
  <si>
    <t xml:space="preserve">Installation rules</t>
  </si>
  <si>
    <t xml:space="preserve">CLC/SC 31-2</t>
  </si>
  <si>
    <t xml:space="preserve">Flameproof enclosures “d”</t>
  </si>
  <si>
    <t xml:space="preserve">CLC/SC 31-3</t>
  </si>
  <si>
    <t xml:space="preserve">Intrinsically safe apparatus and systems “i”</t>
  </si>
  <si>
    <t xml:space="preserve">CLC/SC 31-4</t>
  </si>
  <si>
    <t xml:space="preserve">Increased safety “e”</t>
  </si>
  <si>
    <t xml:space="preserve">CLC/SC 31-5</t>
  </si>
  <si>
    <t xml:space="preserve">Apparatus type of protection “n”</t>
  </si>
  <si>
    <t xml:space="preserve">CLC/SC 31-6</t>
  </si>
  <si>
    <t xml:space="preserve">Encapsulation “m”</t>
  </si>
  <si>
    <t xml:space="preserve">CLC/SC 31-7</t>
  </si>
  <si>
    <t xml:space="preserve">Potentially explosive atmospheres - Explosion prevention and protection</t>
  </si>
  <si>
    <t xml:space="preserve">CLC/SC 31-8</t>
  </si>
  <si>
    <t xml:space="preserve">Electrostatic painting and finishing equipment</t>
  </si>
  <si>
    <t xml:space="preserve">CLC/SC 31-9</t>
  </si>
  <si>
    <t xml:space="preserve">Electrical apparatus for the detection and measurement of combustible gases to be used in industrial</t>
  </si>
  <si>
    <t xml:space="preserve">CEN/TC 305        </t>
  </si>
  <si>
    <t xml:space="preserve">CEN</t>
  </si>
  <si>
    <t xml:space="preserve">CENCLC_JWG_CMI</t>
  </si>
  <si>
    <t xml:space="preserve">IEC/TC 31</t>
  </si>
  <si>
    <t xml:space="preserve">Electrical apparatus for explosive atmospheres</t>
  </si>
  <si>
    <t xml:space="preserve">21-Oct-1992</t>
  </si>
  <si>
    <t xml:space="preserve">IEC/SC 31A</t>
  </si>
  <si>
    <t xml:space="preserve">Flameproof enclosures</t>
  </si>
  <si>
    <t xml:space="preserve">IEC/SC 31B</t>
  </si>
  <si>
    <t xml:space="preserve">IEC/SC 31C</t>
  </si>
  <si>
    <t xml:space="preserve">Increased safety apparatus</t>
  </si>
  <si>
    <t xml:space="preserve">IEC/SC 31D</t>
  </si>
  <si>
    <t xml:space="preserve">Pressurization and associated techniques</t>
  </si>
  <si>
    <t xml:space="preserve">IEC/SC 31G</t>
  </si>
  <si>
    <t xml:space="preserve">Intrinsically-safe apparatus</t>
  </si>
  <si>
    <t xml:space="preserve">IEC/SC 31H</t>
  </si>
  <si>
    <t xml:space="preserve">Apparatus for use in the presence of ignitable dust</t>
  </si>
  <si>
    <t xml:space="preserve">IEC/SC 31J</t>
  </si>
  <si>
    <t xml:space="preserve">Classification of hazardous areas and installation requirements</t>
  </si>
  <si>
    <t xml:space="preserve">IEC/SC 31K</t>
  </si>
  <si>
    <t xml:space="preserve">Encapsulation</t>
  </si>
  <si>
    <t xml:space="preserve">IEC/SC 31L</t>
  </si>
  <si>
    <t xml:space="preserve">Electrical apparatus for the detection of flammable gases</t>
  </si>
  <si>
    <t xml:space="preserve">Internal IEC Liaison : TC 18, SC 65B, TC 101, TC 105
Liaison ISO : ISO/TC 5/SC 1, ISO/TC 105, ISO/TC 197
Liaison A : CIE, ILO
Liaison D : 
IEEE PCIC P1713 : MT 60079-7, MT 60079-15</t>
  </si>
  <si>
    <t xml:space="preserve">Opomba: Pregled je pripravljen glede na podatke, ki so bili na dan 2015-11-13 na voljo na spletnih straneh CEN in in CLC.</t>
  </si>
  <si>
    <t xml:space="preserve">EN 50271:2010/prA</t>
  </si>
  <si>
    <t xml:space="preserve">58531</t>
  </si>
  <si>
    <t xml:space="preserve">Electrical apparatus for the detection and measurement of combustible gases, toxic gases or oxygen - Requirements and tests for apparatus using software and/or digital technologies</t>
  </si>
  <si>
    <t xml:space="preserve">EN 60079-10-1:2015</t>
  </si>
  <si>
    <t xml:space="preserve">58481</t>
  </si>
  <si>
    <t xml:space="preserve">Explosive atmospheres - Part 10-1: Classification of areas - Explosive gas atmospheres</t>
  </si>
  <si>
    <t xml:space="preserve">EN 60079-6:2015</t>
  </si>
  <si>
    <t xml:space="preserve">24927</t>
  </si>
  <si>
    <t xml:space="preserve">Explosive atmospheres - Part 6: Equipment protection by liquid immersion "o"</t>
  </si>
  <si>
    <t xml:space="preserve">EN 60079-7:2015</t>
  </si>
  <si>
    <t xml:space="preserve">25319</t>
  </si>
  <si>
    <t xml:space="preserve">Explosive atmospheres - Part 7: Equipment protection by increased safety "e"</t>
  </si>
  <si>
    <t xml:space="preserve">FprEN 60079-13</t>
  </si>
  <si>
    <t xml:space="preserve">58744</t>
  </si>
  <si>
    <t xml:space="preserve">Explosive atmospheres - Part 13: Equipment protection by pressurized room "p" and artificially ventilated room "v"</t>
  </si>
  <si>
    <t xml:space="preserve">FprEN 60079-29-1:2015</t>
  </si>
  <si>
    <t xml:space="preserve">60293</t>
  </si>
  <si>
    <t xml:space="preserve">Explosive atmospheres - Part 29-1: Gas detectors - Performance requirements of detectors for flammable gases</t>
  </si>
  <si>
    <t xml:space="preserve">prEN 50402</t>
  </si>
  <si>
    <t xml:space="preserve">58549</t>
  </si>
  <si>
    <t xml:space="preserve">Electrical apparatus for the detection and measurement of combustible or toxic gases or vapours or of oxygen - Requirements on the functional safety of gas detection systems</t>
  </si>
  <si>
    <t xml:space="preserve">4020</t>
  </si>
  <si>
    <t xml:space="preserve">prEN 50628:2014</t>
  </si>
  <si>
    <t xml:space="preserve">24905</t>
  </si>
  <si>
    <t xml:space="preserve">Erection of electrical installations in underground mines</t>
  </si>
  <si>
    <t xml:space="preserve">prEN ISO 80079-34</t>
  </si>
  <si>
    <t xml:space="preserve">00305146</t>
  </si>
  <si>
    <t xml:space="preserve">Explosive atmospheres - Part 34: Application of quality systems for equipment manufacture</t>
  </si>
  <si>
    <t xml:space="preserve">CEN/TC 305</t>
  </si>
  <si>
    <t xml:space="preserve">prEN 14460 rev</t>
  </si>
  <si>
    <t xml:space="preserve">00305125</t>
  </si>
  <si>
    <t xml:space="preserve">Explosion resistant equipment</t>
  </si>
  <si>
    <t xml:space="preserve">prEN ISO 16852:2014</t>
  </si>
  <si>
    <t xml:space="preserve">00305133</t>
  </si>
  <si>
    <t xml:space="preserve">Flame arresters - Performance requirements, test methods and limits for use (ISO/DIS 16852:2014)</t>
  </si>
  <si>
    <t xml:space="preserve">4060</t>
  </si>
  <si>
    <t xml:space="preserve">prEN 1839</t>
  </si>
  <si>
    <t xml:space="preserve">00305137</t>
  </si>
  <si>
    <t xml:space="preserve">Determination of explosion limits of gases and vapours and determination of the limiting oxygen concentration (LOC) for flammable gases and vapours</t>
  </si>
  <si>
    <t xml:space="preserve">prEN 14986</t>
  </si>
  <si>
    <t xml:space="preserve">00305130</t>
  </si>
  <si>
    <t xml:space="preserve">Design of fans working in potentially explosive atmospheres</t>
  </si>
  <si>
    <t xml:space="preserve">prEN ISO/IEC 80079-38</t>
  </si>
  <si>
    <t xml:space="preserve">00305131</t>
  </si>
  <si>
    <t xml:space="preserve">Explosive atmospheres - Part 38: Equipment and components in explosive atmospheres in underground mines (ISO/IEC/DIS 80079-38:2012)</t>
  </si>
  <si>
    <t xml:space="preserve">prEN ISO 80079-20-2</t>
  </si>
  <si>
    <t xml:space="preserve">00305142</t>
  </si>
  <si>
    <t xml:space="preserve">Explosive atmospheres - Material characteristics - Combustible dusts test methods (ISO/DIS 80079-20-2:2014)</t>
  </si>
  <si>
    <t xml:space="preserve">4599</t>
  </si>
  <si>
    <t xml:space="preserve">prEN ISO 80079-37 rev</t>
  </si>
  <si>
    <t xml:space="preserve">00305119</t>
  </si>
  <si>
    <t xml:space="preserve">Explosive atmospheres - Part 37: Non-electrical equipment for use in explosive atmospheres - Non-electrical type of protection constructional safety 'c', control of ignition sources 'b', liquid immersion 'k' (ISO/DIS 80079-37:2014)</t>
  </si>
  <si>
    <t xml:space="preserve">prEN ISO 80079-36</t>
  </si>
  <si>
    <t xml:space="preserve">00305118</t>
  </si>
  <si>
    <t xml:space="preserve">Explosive atmospheres - Part 36: Non-electrical equipment for use in explosive atmospheres - Basic methods and requirements (ISO/DIS 80079-36:2014)</t>
  </si>
  <si>
    <t xml:space="preserve">FprCEN/TR 16793</t>
  </si>
  <si>
    <t xml:space="preserve">00305135</t>
  </si>
  <si>
    <t xml:space="preserve">Guide for the selection, application and use of flame arresters</t>
  </si>
  <si>
    <t xml:space="preserve">5060</t>
  </si>
  <si>
    <t xml:space="preserve">FprCEN/TR 16829</t>
  </si>
  <si>
    <t xml:space="preserve">00305143</t>
  </si>
  <si>
    <t xml:space="preserve">Fire and explosion prevention and protection for bucket elevators</t>
  </si>
  <si>
    <t xml:space="preserve">SIST EN 1127-1:2011 IZDAN 01-2016</t>
  </si>
  <si>
    <t xml:space="preserve">Eksplozivne atmosfere - Preprečevanje eksplozije in zaščita - 1. del: Osnovni pojmi in metodologija</t>
  </si>
  <si>
    <t xml:space="preserve">SIST EN 60079-19:2011</t>
  </si>
  <si>
    <t xml:space="preserve">Eksplozivne atmosfere - 19. del: Popravilo, obnova in remont opreme (IEC 60079-19:2010)</t>
  </si>
  <si>
    <t xml:space="preserve">SIST EN 60079-17:2014</t>
  </si>
  <si>
    <t xml:space="preserve">Eksplozivne atmosfere - 17. del: Pregledovanje in vzdrževanje električnih inštalacij</t>
  </si>
  <si>
    <t xml:space="preserve">SIST EN 60079-14:2014</t>
  </si>
  <si>
    <t xml:space="preserve">Eksplozivne atmosfere - 14. del: Načrtovanje, izbira in namestitev električnih inštalacij (IEC 60079-14:2013)</t>
  </si>
  <si>
    <t xml:space="preserve">IEC/TC 31, CLC/TC 31</t>
  </si>
  <si>
    <t xml:space="preserve">Zasedanje CLC/TC 31, IEC/TC 31</t>
  </si>
  <si>
    <t xml:space="preserve">Matej Debenc</t>
  </si>
  <si>
    <t xml:space="preserve">IEC/TC 31/WG09, IEC/TC 31/101 JWG29</t>
  </si>
  <si>
    <t xml:space="preserve">CLC/TC 31 WG09, WG10, WG11</t>
  </si>
  <si>
    <t xml:space="preserve">Dušan Puc</t>
  </si>
  <si>
    <t xml:space="preserve">FGA - Funkcionalnost gospodinjskih aparatov - Consumer information related to household electrical appliances</t>
  </si>
  <si>
    <t xml:space="preserve">Tajnik, Marko</t>
  </si>
  <si>
    <t xml:space="preserve">Število predstavnikov članov:</t>
  </si>
  <si>
    <t xml:space="preserve">Standardizacija na področju funkcionalnosti gospodinjskih aparatov</t>
  </si>
  <si>
    <t xml:space="preserve">IEC/TC 59</t>
  </si>
  <si>
    <t xml:space="preserve">Performance of household and similar electrical appliances </t>
  </si>
  <si>
    <t xml:space="preserve">IEC/TC 59/ SC 59A</t>
  </si>
  <si>
    <t xml:space="preserve">Electric dishwashers </t>
  </si>
  <si>
    <t xml:space="preserve">IEC/TC 59/ SC 59C</t>
  </si>
  <si>
    <t xml:space="preserve">Heating appliances </t>
  </si>
  <si>
    <t xml:space="preserve">IEC/TC 59/ SC 59D</t>
  </si>
  <si>
    <t xml:space="preserve">Home laundry appliances </t>
  </si>
  <si>
    <t xml:space="preserve">IEC/TC 59/ SC 59F</t>
  </si>
  <si>
    <t xml:space="preserve">Surface cleaning appliances </t>
  </si>
  <si>
    <t xml:space="preserve">IEC/TC 59/ SC 59K</t>
  </si>
  <si>
    <t xml:space="preserve">Ovens and microwave ovens, cooking ranges and similar appliances </t>
  </si>
  <si>
    <t xml:space="preserve">IEC/TC 59/ SC 59L</t>
  </si>
  <si>
    <t xml:space="preserve">Small household appliances </t>
  </si>
  <si>
    <t xml:space="preserve">IEC/TC 59/ SC 59M</t>
  </si>
  <si>
    <t xml:space="preserve">Performance of electrical household and similar cooling and freezing appliances </t>
  </si>
  <si>
    <t xml:space="preserve">CLC/SR 59</t>
  </si>
  <si>
    <t xml:space="preserve">CLC/SR 59A</t>
  </si>
  <si>
    <t xml:space="preserve">CLC/SR 59C</t>
  </si>
  <si>
    <t xml:space="preserve">CLC/SR 59D</t>
  </si>
  <si>
    <t xml:space="preserve">CLC/SR 59F</t>
  </si>
  <si>
    <t xml:space="preserve">Floor treatment appliances </t>
  </si>
  <si>
    <t xml:space="preserve">CLC/SR 59K</t>
  </si>
  <si>
    <t xml:space="preserve">CLC/SR 59L</t>
  </si>
  <si>
    <t xml:space="preserve">CLC/TC 59X</t>
  </si>
  <si>
    <t xml:space="preserve">Opomba: Pregled je pripravljen glede na podatke, ki so bili na dan 2016-03-15 na voljo na spletnih straneh Cenelec.</t>
  </si>
  <si>
    <t xml:space="preserve">FprEN 50193-1:2016(59229)</t>
  </si>
  <si>
    <t xml:space="preserve">Electric instantaneous water heaters - Methods for measuring the Performance - Part 1: General requirements</t>
  </si>
  <si>
    <t xml:space="preserve">TC 59X</t>
  </si>
  <si>
    <t xml:space="preserve">FprEN 50193-2-1:2015(24418)</t>
  </si>
  <si>
    <t xml:space="preserve">Electric instantaneous water heaters - Part 2-1: Methods for measuring the performance - Multifunctional electric instantaneous water heaters</t>
  </si>
  <si>
    <t xml:space="preserve">prEN 50193-2-2(24244)</t>
  </si>
  <si>
    <t xml:space="preserve">Electric instantaneous water heaters - Part 2-2: Performance requirements - Single point of use electric instantaneous showers - Efficiency</t>
  </si>
  <si>
    <t xml:space="preserve">prEN 50242:2015(24986)</t>
  </si>
  <si>
    <t xml:space="preserve">Electric dishwashers for household use - Test methods for measuring the performance</t>
  </si>
  <si>
    <t xml:space="preserve">prEN 50593:2015(24415)</t>
  </si>
  <si>
    <t xml:space="preserve">Electric dishwashers for commercial use - Test methods for measuring the performance</t>
  </si>
  <si>
    <t xml:space="preserve">prEN 50631-1(25268)</t>
  </si>
  <si>
    <t xml:space="preserve">Household appliances network and grid connectivity - Part 1: General Requirements, Generic Data Modelling and Neutral Messages</t>
  </si>
  <si>
    <t xml:space="preserve">EN 60311:2003/FprA3:2015(60899)</t>
  </si>
  <si>
    <t xml:space="preserve">Electric irons for household or similar use - Methods for measuring performance</t>
  </si>
  <si>
    <t xml:space="preserve">EN 60312-1:2013/prA(58786)</t>
  </si>
  <si>
    <t xml:space="preserve">Vacuum cleaners for household use - Part 1: Dry vacuum cleaners - Methods for measuring the performance</t>
  </si>
  <si>
    <t xml:space="preserve">FprEN 60312-1-1:2014(25387)</t>
  </si>
  <si>
    <t xml:space="preserve">Vacuum cleaners for household use - Part 1-1: Cordless dry vacuum cleaners - Methods for measuring the performance</t>
  </si>
  <si>
    <t xml:space="preserve">FprEN 60350-1:2015/FprAA:2015(60184)</t>
  </si>
  <si>
    <t xml:space="preserve">Household electric cooking appliances - Part 1: Ranges, ovens, steam ovens and grills - Methods for measuring performance</t>
  </si>
  <si>
    <t xml:space="preserve">FprEN 60350-1:2016(60183)</t>
  </si>
  <si>
    <t xml:space="preserve">EN 60456:2016(24622)</t>
  </si>
  <si>
    <t xml:space="preserve">Clothes washing machines for household use - Methods for measuring the performance</t>
  </si>
  <si>
    <t xml:space="preserve">prEN 60704-2-3(62143)</t>
  </si>
  <si>
    <t xml:space="preserve">Household and similar electrical appliances - Test code for the determination of airborne acoustical noise - Part 2-3: Particular requirements for dishwashers</t>
  </si>
  <si>
    <t xml:space="preserve">FprEN 60704-2-13:2016(24420)</t>
  </si>
  <si>
    <t xml:space="preserve">Household and similar electrical appliances - Test code for the determination of airborne acoustical noise - Part 2-13: Particular requirements for range hoods</t>
  </si>
  <si>
    <t xml:space="preserve">FprEN 62512:2012(23707)</t>
  </si>
  <si>
    <t xml:space="preserve">Electric clothes washer-dryers for household use - Methods for measuring the performance</t>
  </si>
  <si>
    <t xml:space="preserve">FprEN 62552-1:2013(24842)</t>
  </si>
  <si>
    <t xml:space="preserve">Household refrigerating appliances - Characteristics and test methods - Part 1: General requirements</t>
  </si>
  <si>
    <t xml:space="preserve">FprEN 62552-2:2013(24843)</t>
  </si>
  <si>
    <t xml:space="preserve">Household refrigerating appliances - Characteristics and test methods - Part 2: Performance requirements</t>
  </si>
  <si>
    <t xml:space="preserve">FprEN 62552-3:2013(24844)</t>
  </si>
  <si>
    <t xml:space="preserve">Household refrigerating appliances - Characteristics and test methods - Part 3: Energy consumption and volume</t>
  </si>
  <si>
    <t xml:space="preserve">prEN 62836(62344)</t>
  </si>
  <si>
    <t xml:space="preserve">Method of measuring performances of electric hair clippers or trimmers for household use</t>
  </si>
  <si>
    <t xml:space="preserve">FprEN 62849:2015(60549)</t>
  </si>
  <si>
    <t xml:space="preserve">Performance evaluation methods of mobile household robots</t>
  </si>
  <si>
    <t xml:space="preserve">prEN 62863(62358)</t>
  </si>
  <si>
    <t xml:space="preserve">GIG - Geografske informacije - Geographic information</t>
  </si>
  <si>
    <t xml:space="preserve"> Simon Vrečar</t>
  </si>
  <si>
    <t xml:space="preserve">3+1 častna čl.</t>
  </si>
  <si>
    <t xml:space="preserve">Standardizacija na področju geografskih informacij in geomatike.</t>
  </si>
  <si>
    <t xml:space="preserve">CEN/TC 287</t>
  </si>
  <si>
    <t xml:space="preserve">Geographic Information</t>
  </si>
  <si>
    <t xml:space="preserve">ISO/TC 211</t>
  </si>
  <si>
    <t xml:space="preserve">Geographic information/geomatics</t>
  </si>
  <si>
    <t xml:space="preserve">Članstvo-O</t>
  </si>
  <si>
    <t xml:space="preserve">01-May-1995</t>
  </si>
  <si>
    <t xml:space="preserve">2. Priprava, privzemanje in prevajanje standardov podatki 08-03-2016</t>
  </si>
  <si>
    <t xml:space="preserve">Po metodi ponatisa s prevodom naslova: </t>
  </si>
  <si>
    <t xml:space="preserve">prEN ISO 19115-2 rev</t>
  </si>
  <si>
    <t xml:space="preserve">00287088</t>
  </si>
  <si>
    <t xml:space="preserve">Geographic information - Metadata - Part 2: Extensions for imagery and gridded data</t>
  </si>
  <si>
    <t xml:space="preserve">prEN ISO 19107 rev</t>
  </si>
  <si>
    <t xml:space="preserve">00287087</t>
  </si>
  <si>
    <t xml:space="preserve">Geographic information - Spatial schema</t>
  </si>
  <si>
    <t xml:space="preserve">prEN ISO/TS 19139 rev</t>
  </si>
  <si>
    <t xml:space="preserve">00287086</t>
  </si>
  <si>
    <t xml:space="preserve">Geographic information - Metadata - XML schema implementation</t>
  </si>
  <si>
    <t xml:space="preserve">prEN ISO 19108 rev</t>
  </si>
  <si>
    <t xml:space="preserve">00287063</t>
  </si>
  <si>
    <t xml:space="preserve">Geographic information - Temporal schema</t>
  </si>
  <si>
    <t xml:space="preserve">prEN ISO 19119 rev</t>
  </si>
  <si>
    <t xml:space="preserve">00287075</t>
  </si>
  <si>
    <t xml:space="preserve">Geographic information - Services (ISO/DIS 19119:2015)</t>
  </si>
  <si>
    <t xml:space="preserve">prEN ISO 19110</t>
  </si>
  <si>
    <t xml:space="preserve">00287084</t>
  </si>
  <si>
    <t xml:space="preserve">Geographic information - Methodology for feature cataloguing (ISO/DIS 19110:2013)</t>
  </si>
  <si>
    <t xml:space="preserve">prEN ISO 19109</t>
  </si>
  <si>
    <t xml:space="preserve">00287074</t>
  </si>
  <si>
    <t xml:space="preserve">Geographic information - Rules for application schema (ISO/DIS 19109:2013)</t>
  </si>
  <si>
    <t xml:space="preserve">FprEN ISO 19135-1</t>
  </si>
  <si>
    <t xml:space="preserve">00287082</t>
  </si>
  <si>
    <t xml:space="preserve">Geographic information - Procedures for item registration - Part 1: Fundamentals  (ISO/FDIS 19135-1:2015)</t>
  </si>
  <si>
    <t xml:space="preserve">CEN/TR 15449-5</t>
  </si>
  <si>
    <t xml:space="preserve">00287085</t>
  </si>
  <si>
    <t xml:space="preserve">Geographic information - Spatial data infrastructures - Part 5: Validation and testing</t>
  </si>
  <si>
    <t xml:space="preserve">6055</t>
  </si>
  <si>
    <t xml:space="preserve">ISO/DIS 19103</t>
  </si>
  <si>
    <t xml:space="preserve">Geographic information -- Conceptual schema language</t>
  </si>
  <si>
    <t xml:space="preserve">ISO/CD 19104</t>
  </si>
  <si>
    <t xml:space="preserve">Geographic information -- Terminology</t>
  </si>
  <si>
    <t xml:space="preserve">ISO/CD 19107</t>
  </si>
  <si>
    <t xml:space="preserve">Geographic information -- Spatial schema</t>
  </si>
  <si>
    <t xml:space="preserve">ISO/DIS 19109</t>
  </si>
  <si>
    <t xml:space="preserve">Geographic information -- Rules for application schema</t>
  </si>
  <si>
    <t xml:space="preserve">ISO/DIS 19110</t>
  </si>
  <si>
    <t xml:space="preserve">Geographic information -- Methodology for feature cataloguing</t>
  </si>
  <si>
    <t xml:space="preserve">ISO/NP 19115-2</t>
  </si>
  <si>
    <t xml:space="preserve">Geographic information -- Metadata -- Part 2: Extensions for imagery and gridded data</t>
  </si>
  <si>
    <t xml:space="preserve">ISO/DTS 19115-3</t>
  </si>
  <si>
    <t xml:space="preserve">Geographic information -- Metadata -- Part 3: XML schema implementation of metadata fundamentals</t>
  </si>
  <si>
    <t xml:space="preserve">ISO/DIS 19119</t>
  </si>
  <si>
    <t xml:space="preserve">Geographic information -- Services</t>
  </si>
  <si>
    <t xml:space="preserve">ISO/NPTS 19127</t>
  </si>
  <si>
    <t xml:space="preserve">Geographic information -- Geodetic codes and parameters</t>
  </si>
  <si>
    <t xml:space="preserve">ISO/NP 19130-1</t>
  </si>
  <si>
    <t xml:space="preserve">Geographic information -- Imagery sensor models for geopositioning -- Part 1:</t>
  </si>
  <si>
    <t xml:space="preserve">ISO/FDIS 19135-1</t>
  </si>
  <si>
    <t xml:space="preserve">Geographic information -- Procedures for item registration -- Part 1: Fundamentals</t>
  </si>
  <si>
    <t xml:space="preserve">ISO/NP TS 19139-1</t>
  </si>
  <si>
    <t xml:space="preserve">Geographic information -- Metadata -- XML schema implementation</t>
  </si>
  <si>
    <t xml:space="preserve">Iso/PRF 19147</t>
  </si>
  <si>
    <t xml:space="preserve">Geographic information -- Transfer Nodes</t>
  </si>
  <si>
    <t xml:space="preserve">ISO/DIS 19150-2</t>
  </si>
  <si>
    <t xml:space="preserve">Geographic information -- Ontology -- Part 2: Rules for developing ontologies in the Web Ontology Language (OWL)</t>
  </si>
  <si>
    <t xml:space="preserve">ISO/CD 19155-2</t>
  </si>
  <si>
    <t xml:space="preserve">Geographic information -- Place Identifier (PI) architecture -- Part 2: Place Identifier (PI) linking</t>
  </si>
  <si>
    <t xml:space="preserve">ISO/DTS 19157-2</t>
  </si>
  <si>
    <t xml:space="preserve">Geographic information -- Data quality -- Part 2: XML Schema Implementation</t>
  </si>
  <si>
    <t xml:space="preserve">ISO/DTS 19159-2</t>
  </si>
  <si>
    <t xml:space="preserve">Geographic information -- Calibration and validation of remote sensing imagery sensors -- Part 2: Lidar</t>
  </si>
  <si>
    <t xml:space="preserve">ISO/DIS 19160-1</t>
  </si>
  <si>
    <t xml:space="preserve">Addressing -- Part 1: Conceptual model</t>
  </si>
  <si>
    <t xml:space="preserve">ISO/CD 19160-4</t>
  </si>
  <si>
    <t xml:space="preserve">Addressing -- Part 4: International postal address components and template languages</t>
  </si>
  <si>
    <t xml:space="preserve">ISO/DIS 19162</t>
  </si>
  <si>
    <t xml:space="preserve">Geographic information -- Well known text representation of coordinate reference systems</t>
  </si>
  <si>
    <t xml:space="preserve">ISO/DTS 19163</t>
  </si>
  <si>
    <t xml:space="preserve">Geographic information -- Content components and encoding rules for imagery and gridded data</t>
  </si>
  <si>
    <t xml:space="preserve">ISO/AWI 19164</t>
  </si>
  <si>
    <t xml:space="preserve">Geographic information -- Registry service</t>
  </si>
  <si>
    <t xml:space="preserve">ISO/AWI 19165</t>
  </si>
  <si>
    <t xml:space="preserve">Geographic information -- Preservation of digital data and metadata</t>
  </si>
  <si>
    <t xml:space="preserve">TC IDO</t>
  </si>
  <si>
    <t xml:space="preserve">IDT - Informatika, dokumentacija in splošna terminologija - Information, documentation and terminology</t>
  </si>
  <si>
    <t xml:space="preserve">mag. Stanislav Bahor</t>
  </si>
  <si>
    <t xml:space="preserve">8 + 1 častna članica</t>
  </si>
  <si>
    <t xml:space="preserve">Standardizacija postopkov, ki se nanašajo na knjižnice, informacijske in dokumentacijske centre, arhive, informacijsko znanost in založništvo. Standardizacija terminoloških načel, metod za terminološko delo, ki obsega pripravo terminoloških standardov - pojmovnikov/glasovnikov in delnih slovarjev in teoretične osnove za računalniško podprto slovaristiko.</t>
  </si>
  <si>
    <t xml:space="preserve">WG 1 </t>
  </si>
  <si>
    <t xml:space="preserve">Terminologija </t>
  </si>
  <si>
    <t xml:space="preserve">WG 2</t>
  </si>
  <si>
    <t xml:space="preserve">Priprava prevodov standardov skupine ISO 3166 - Kode držav </t>
  </si>
  <si>
    <t xml:space="preserve">WG 3</t>
  </si>
  <si>
    <t xml:space="preserve">Priprava prevoda standarda ISO 14721 -  Trajno ohranjanje podatkov in sistemi za prenos informacij - Odprti arhivski informacijski sistem (OAIS) - Referenčni mod</t>
  </si>
  <si>
    <t xml:space="preserve">ISO/TC 37</t>
  </si>
  <si>
    <t xml:space="preserve">Terminology and other language and content resources</t>
  </si>
  <si>
    <t xml:space="preserve">ISO/TC 37/SC 4</t>
  </si>
  <si>
    <t xml:space="preserve">Language resource management</t>
  </si>
  <si>
    <t xml:space="preserve">Polnopravni član6.9.2010</t>
  </si>
  <si>
    <t xml:space="preserve">ISO/TC 37/SC 5</t>
  </si>
  <si>
    <t xml:space="preserve">ISO/TC 46</t>
  </si>
  <si>
    <t xml:space="preserve">Information and documentation</t>
  </si>
  <si>
    <t xml:space="preserve">ISO/TC 46/SC 4</t>
  </si>
  <si>
    <t xml:space="preserve">Techical interoperability</t>
  </si>
  <si>
    <t xml:space="preserve">CEN/SS F07</t>
  </si>
  <si>
    <t xml:space="preserve">Documentation</t>
  </si>
  <si>
    <t xml:space="preserve">CEN/SS F17</t>
  </si>
  <si>
    <t xml:space="preserve">Administrative documents</t>
  </si>
  <si>
    <t xml:space="preserve">ISO/DIS 5127</t>
  </si>
  <si>
    <t xml:space="preserve">Information and documentation -- Foundation and Vocabulary</t>
  </si>
  <si>
    <t xml:space="preserve">40.99</t>
  </si>
  <si>
    <t xml:space="preserve">ISO/CD 7098</t>
  </si>
  <si>
    <t xml:space="preserve">Information and documentation -- Romanization of Chinese</t>
  </si>
  <si>
    <t xml:space="preserve">30.99</t>
  </si>
  <si>
    <t xml:space="preserve">ISO/DTS 28560-4</t>
  </si>
  <si>
    <t xml:space="preserve">Information and documentation -- RFID in libraries -- Part 4: Encoding of data elements based on rules from ISO/IEC 15962 in an RFID tag with partitioned memory</t>
  </si>
  <si>
    <t xml:space="preserve">30.60</t>
  </si>
  <si>
    <t xml:space="preserve">ISO/CD 24615-2</t>
  </si>
  <si>
    <t xml:space="preserve">Language resource management -- Syntactic annotation framework (SynAF) -- Part 2: XML serialization ()</t>
  </si>
  <si>
    <t xml:space="preserve">30.00</t>
  </si>
  <si>
    <t xml:space="preserve">ISO/NP 24617-6</t>
  </si>
  <si>
    <t xml:space="preserve">Language resource management -- Semantic annotation framework -- Part 6: Principles of semantic annotation (SemAF-Basics)</t>
  </si>
  <si>
    <t xml:space="preserve">ISO/DIS 24617-7</t>
  </si>
  <si>
    <t xml:space="preserve">Language resource management -- Semantic annotation framework -- Part 7: Spatial information (ISO-Space)</t>
  </si>
  <si>
    <t xml:space="preserve">40.20</t>
  </si>
  <si>
    <t xml:space="preserve">ISO/WD 24617-8</t>
  </si>
  <si>
    <t xml:space="preserve">Language resource management -- Semantic annotation framework -- Part 8: Semantic relations in discourse (SemAF-DRel)</t>
  </si>
  <si>
    <t xml:space="preserve">20.20</t>
  </si>
  <si>
    <t xml:space="preserve">ISO/CD 24620-1</t>
  </si>
  <si>
    <t xml:space="preserve">Language resource management -- Controlled natural language -- Part 1: Basic concepts and general principles</t>
  </si>
  <si>
    <t xml:space="preserve">ISO/DIS 24622-1</t>
  </si>
  <si>
    <t xml:space="preserve">Language resource management -- Component Metadata Infrastructure -- Part 1: The Component Metadata Model (CMDI-1)</t>
  </si>
  <si>
    <t xml:space="preserve">40.60</t>
  </si>
  <si>
    <t xml:space="preserve">ISO/WD 24623-1</t>
  </si>
  <si>
    <t xml:space="preserve">Language resource management -- Corpus Query Lingua Franca (CQLF) -- Part 1: Metamodel</t>
  </si>
  <si>
    <t xml:space="preserve">ISO/WD 24624</t>
  </si>
  <si>
    <t xml:space="preserve">Language resource management -- Transcription of spoken language</t>
  </si>
  <si>
    <r>
      <rPr>
        <sz val="8"/>
        <rFont val="Arial"/>
        <family val="2"/>
        <charset val="238"/>
      </rPr>
      <t xml:space="preserve">SIST ISO 16439:2015</t>
    </r>
    <r>
      <rPr>
        <sz val="8"/>
        <rFont val="Times New Roman"/>
        <family val="1"/>
        <charset val="238"/>
      </rPr>
      <t xml:space="preserve"> </t>
    </r>
  </si>
  <si>
    <t xml:space="preserve">Informatika in dokumentacija - Metode in postopki za ocenjevanje vpliva knjižnic.</t>
  </si>
  <si>
    <t xml:space="preserve">strokovnjaki prirpavijo prevod</t>
  </si>
  <si>
    <t xml:space="preserve">SIST ISO 14721:2013</t>
  </si>
  <si>
    <t xml:space="preserve">Trajno ohranjanje podatkov in sistemi za prenos informacij - Odprti arhivski informacijski sistem (OAIS) - Referenčni model</t>
  </si>
  <si>
    <t xml:space="preserve">strokovnjaki pripravijo prevod</t>
  </si>
  <si>
    <t xml:space="preserve">SIST ISO 11620 :2015</t>
  </si>
  <si>
    <t xml:space="preserve">Informatika in dokumentacija - Kazalci uspešnosti knjižnic</t>
  </si>
  <si>
    <t xml:space="preserve">SIST EN ISO 3166-1:2013</t>
  </si>
  <si>
    <t xml:space="preserve">v prevajanju nov standard</t>
  </si>
  <si>
    <t xml:space="preserve">SIST ISO 3166-2:2013</t>
  </si>
  <si>
    <t xml:space="preserve">Kode za predstavljanje imen držav in in njihovih podrejenih enot - 2. del: Kode podrejenih enot države</t>
  </si>
  <si>
    <t xml:space="preserve">v prevajanju</t>
  </si>
  <si>
    <t xml:space="preserve">SIST ISO 3166-3:2013</t>
  </si>
  <si>
    <t xml:space="preserve">Kode za predstavljanje imen držav in njihovih podrejenih enot - 3. del: Kode za nekdanja imena držav</t>
  </si>
  <si>
    <t xml:space="preserve">SIST ISO 639-1:2003</t>
  </si>
  <si>
    <t xml:space="preserve">Kode za predstavljanje imen jezikov - 1. del: Dvočrkovna koda</t>
  </si>
  <si>
    <t xml:space="preserve">v strokovnem pregledu</t>
  </si>
  <si>
    <t xml:space="preserve">SIST ISO 639-2:2003</t>
  </si>
  <si>
    <t xml:space="preserve">Kode za predstavljanje imen jezikov - 2. del: Tričrkovna koda</t>
  </si>
  <si>
    <t xml:space="preserve">SIST ISO 639-3:2008</t>
  </si>
  <si>
    <t xml:space="preserve">Kode za predstavljanje imen jezikov - 3. del: Tričrkovna koda za celovito predstavitev jezikov</t>
  </si>
  <si>
    <t xml:space="preserve">SIST ISO 639-4:2010</t>
  </si>
  <si>
    <t xml:space="preserve">Kode za predstavljanje imen jezikov - 4. del: Splošna načela kodiranja predstavitve imen jezikov in sorodnih entitet ter smernice za uporabo</t>
  </si>
  <si>
    <t xml:space="preserve">SIST ISO 639-5:2008</t>
  </si>
  <si>
    <t xml:space="preserve">Kode za predstavljanje imen jezikov - 5. del: Tričrkovna koda za jezikovne družine in skupine</t>
  </si>
  <si>
    <t xml:space="preserve">SIST ISO 639-6:2010</t>
  </si>
  <si>
    <t xml:space="preserve">Kode za predstavljanje imen jezikov - 6. del: Štiričrkovna koda za celovito predstavitev različic jezikov</t>
  </si>
  <si>
    <t xml:space="preserve">plenarni sestanek ISO/TC 46</t>
  </si>
  <si>
    <t xml:space="preserve">plenarni sestanek ISO/TC 37</t>
  </si>
  <si>
    <t xml:space="preserve">dr. Tomaž Erjavec</t>
  </si>
  <si>
    <t xml:space="preserve">predstavitev prevoda SIST ISO 3166-1: Kode držav</t>
  </si>
  <si>
    <t xml:space="preserve">ITC - Informacijska tehnologija - Information technology</t>
  </si>
  <si>
    <t xml:space="preserve">prof. dr. Borka Jerman Blažič</t>
  </si>
  <si>
    <t xml:space="preserve">Standardizacija na področju informacijske tehnologije.</t>
  </si>
  <si>
    <t xml:space="preserve">WG 1</t>
  </si>
  <si>
    <t xml:space="preserve">Slovenski standard za tipkovnico - Slovenian standard for keyboard</t>
  </si>
  <si>
    <t xml:space="preserve">JWG 3 ESI </t>
  </si>
  <si>
    <t xml:space="preserve">Elektronski podpis</t>
  </si>
  <si>
    <r>
      <rPr>
        <sz val="9"/>
        <rFont val="Arial"/>
        <family val="2"/>
        <charset val="238"/>
      </rPr>
      <t xml:space="preserve">JWG 4 ITS</t>
    </r>
    <r>
      <rPr>
        <b val="true"/>
        <sz val="9"/>
        <rFont val="Arial"/>
        <family val="2"/>
        <charset val="238"/>
      </rPr>
      <t xml:space="preserve"> </t>
    </r>
  </si>
  <si>
    <t xml:space="preserve">Inteligentni transportni sistemi</t>
  </si>
  <si>
    <t xml:space="preserve">CEN/SS Z01</t>
  </si>
  <si>
    <t xml:space="preserve">Radiocommunication for IT</t>
  </si>
  <si>
    <t xml:space="preserve">CEN/SS Z02</t>
  </si>
  <si>
    <t xml:space="preserve">Telephony, telegraphy for IT</t>
  </si>
  <si>
    <t xml:space="preserve">CEN/TC 224</t>
  </si>
  <si>
    <t xml:space="preserve">Personal identification, electronic signature and cards and their related systems and operations</t>
  </si>
  <si>
    <t xml:space="preserve">CEN/TC 225</t>
  </si>
  <si>
    <t xml:space="preserve">AIDC technologies</t>
  </si>
  <si>
    <t xml:space="preserve">CEN/TC 251</t>
  </si>
  <si>
    <t xml:space="preserve">Medical informatics</t>
  </si>
  <si>
    <t xml:space="preserve">CEN/TC 278</t>
  </si>
  <si>
    <t xml:space="preserve">Road transport and traffic telematics</t>
  </si>
  <si>
    <t xml:space="preserve">CEN/TC 304</t>
  </si>
  <si>
    <t xml:space="preserve">Character Set Technology</t>
  </si>
  <si>
    <t xml:space="preserve">CEN/TC 310</t>
  </si>
  <si>
    <t xml:space="preserve">Advanced Manufacturing Technologies</t>
  </si>
  <si>
    <t xml:space="preserve">ISO/IEC JTC 1</t>
  </si>
  <si>
    <t xml:space="preserve">ISO/IEC</t>
  </si>
  <si>
    <t xml:space="preserve">Informacijska tehnologija</t>
  </si>
  <si>
    <t xml:space="preserve">ISO/IEC JTC 1/SC 2</t>
  </si>
  <si>
    <t xml:space="preserve">Coded character sets</t>
  </si>
  <si>
    <t xml:space="preserve">01-Oct-2005</t>
  </si>
  <si>
    <t xml:space="preserve">ISO/IEC JTC 1/SC 6</t>
  </si>
  <si>
    <t xml:space="preserve">Telecommunications and information exchange between systems</t>
  </si>
  <si>
    <t xml:space="preserve">ISO/IEC JTC 1/SC 17</t>
  </si>
  <si>
    <t xml:space="preserve">Cards and personal identification</t>
  </si>
  <si>
    <t xml:space="preserve">03-Aug-2011</t>
  </si>
  <si>
    <t xml:space="preserve">ISO/IEC JTC 1/SC 22</t>
  </si>
  <si>
    <t xml:space="preserve">Programming languages, their environments and system software interfaces</t>
  </si>
  <si>
    <t xml:space="preserve">Predlog polnopravni</t>
  </si>
  <si>
    <t xml:space="preserve">ISO/IEC JTC 1/SC 27</t>
  </si>
  <si>
    <t xml:space="preserve">IT Security techniques</t>
  </si>
  <si>
    <t xml:space="preserve">ISO/TC 215</t>
  </si>
  <si>
    <t xml:space="preserve">Health informatics</t>
  </si>
  <si>
    <t xml:space="preserve">prEN ISO 2382-37</t>
  </si>
  <si>
    <t xml:space="preserve">Information technology - Vocabulary - Part 37: Biometrics</t>
  </si>
  <si>
    <t xml:space="preserve">prEN 419241-3</t>
  </si>
  <si>
    <t xml:space="preserve">Trustworthy Systems Supporting Server Signing Part 3: Protection profile for Signature Activation Data management and Signature Activation Protocol (PP-SAD+SAP)</t>
  </si>
  <si>
    <t xml:space="preserve">prEN 419241-2</t>
  </si>
  <si>
    <t xml:space="preserve">Trustworthy Systems Supporting Server Signing Part 2: Protection profile for Trustworthy Signature Creation Module(PP-TSCM)</t>
  </si>
  <si>
    <t xml:space="preserve">prEN 419212-2 rev</t>
  </si>
  <si>
    <t xml:space="preserve">Application Interface for secure elements used as Qualified electronic Signature (Seal-) Creation Devices - Part 2: Signature and seal services</t>
  </si>
  <si>
    <t xml:space="preserve">prEN 419212-1 rev</t>
  </si>
  <si>
    <t xml:space="preserve">Application Interface for secure elements used as Qualified electronic Signature (Seal-) Creation Devices - Part 1: Introduction and common definitions</t>
  </si>
  <si>
    <t xml:space="preserve">prEN 419212-3</t>
  </si>
  <si>
    <t xml:space="preserve">Application Interface for secure elements used as Qualified electronic Signature (Seal-) Creation Devices - Part 3: Device authentication protocols</t>
  </si>
  <si>
    <t xml:space="preserve">prEN 419241</t>
  </si>
  <si>
    <t xml:space="preserve">EN 419241-1 Trustworthy Systems Supporting Server Signing - Part 1: Security Requirements</t>
  </si>
  <si>
    <t xml:space="preserve">prEN 419111-2</t>
  </si>
  <si>
    <t xml:space="preserve">Protection profiles for signature creation and verification application - Signature creation application - Part 2: Core PP</t>
  </si>
  <si>
    <t xml:space="preserve">prEN 419111-1</t>
  </si>
  <si>
    <t xml:space="preserve">Protection profiles for signature creation and verification application - Part 1: Introduction</t>
  </si>
  <si>
    <t xml:space="preserve">prEN 419111-5</t>
  </si>
  <si>
    <t xml:space="preserve">Protection profiles for signature creation and verification application - Signature verification application - Part 5: Possible extensions</t>
  </si>
  <si>
    <t xml:space="preserve">prEN 419111-4</t>
  </si>
  <si>
    <t xml:space="preserve">Protection profiles for signature creation and verification application - Signature verification application - Part 4: Core PP</t>
  </si>
  <si>
    <t xml:space="preserve">prEN 419111-3</t>
  </si>
  <si>
    <t xml:space="preserve">Protection profiles for signature creation and verification application - Signature creation application - Part 3: Possible extensions</t>
  </si>
  <si>
    <t xml:space="preserve">FprCEN/TS 16920</t>
  </si>
  <si>
    <t xml:space="preserve">Environmental influence testing methodology for operational deployments of European ABC systems</t>
  </si>
  <si>
    <t xml:space="preserve">FprCEN/TS 16921</t>
  </si>
  <si>
    <t xml:space="preserve">Personal identification - Borders and law enforcement application profiles for mobile biometric identification systems</t>
  </si>
  <si>
    <t xml:space="preserve">EN 1573:2015</t>
  </si>
  <si>
    <t xml:space="preserve">Bar code - Multi industry transport label</t>
  </si>
  <si>
    <t xml:space="preserve">prCEN ISO/TS 20443</t>
  </si>
  <si>
    <t xml:space="preserve">Health informatics — Identification of Medicinal Products -- Implementation Guide for ISO 11615 Data elements and structures for the unique identification and exchange of regulated medicinal product information</t>
  </si>
  <si>
    <t xml:space="preserve">prCEN ISO/TS 19256</t>
  </si>
  <si>
    <t xml:space="preserve">Health informatics - Requirements for medicinal product dictionaries</t>
  </si>
  <si>
    <t xml:space="preserve">prCEN ISO/TS 20451</t>
  </si>
  <si>
    <t xml:space="preserve">Health informatics -- Identification of medicinal products -- implementation guide for ISO 11616 data elements and structures for the unique identification and exchange of regulated pharmaceutical product information</t>
  </si>
  <si>
    <t xml:space="preserve">prEN 1064 rev</t>
  </si>
  <si>
    <t xml:space="preserve">Health informatics – Standard communication protocol – Computer-assisted electrocardiography</t>
  </si>
  <si>
    <t xml:space="preserve">prEN ISO 13606-5 rev</t>
  </si>
  <si>
    <t xml:space="preserve">Health informatics - Electronic health record communication - Part 5: Interface specification</t>
  </si>
  <si>
    <t xml:space="preserve">prEN ISO 13120 rev</t>
  </si>
  <si>
    <t xml:space="preserve">Health informatics -- Syntax to represent the content of healthcare classification systems -- Classification Markup Language (ClaML)</t>
  </si>
  <si>
    <t xml:space="preserve">prEN ISO 13606-1 rev</t>
  </si>
  <si>
    <t xml:space="preserve">Health informatics - Electronic health record communication - Part 1: Reference model</t>
  </si>
  <si>
    <t xml:space="preserve">prEN ISO 13606-2</t>
  </si>
  <si>
    <t xml:space="preserve">Health informatics - Electronic health record communication - Part 2: Archetype interchange specification</t>
  </si>
  <si>
    <t xml:space="preserve">prEN ISO 13606-3</t>
  </si>
  <si>
    <t xml:space="preserve">Health informatics - Electronic health record communication - Part 3: Reference archetypes and term lists</t>
  </si>
  <si>
    <t xml:space="preserve">prCEN ISO/TS 20440</t>
  </si>
  <si>
    <t xml:space="preserve">Health informatics -- Identification of medicinal products -- Implementation guide for ISO 11239 data elements and structures for the unique identification and exchange of regulated information on pharmaceutical dose forms, units of presentation, routes of administration and packaging</t>
  </si>
  <si>
    <t xml:space="preserve">prEN ISO 11073-10471 rev</t>
  </si>
  <si>
    <t xml:space="preserve">Health informatics - Personal health device communication - Part 10471: Device specialization - Independant living activity hub</t>
  </si>
  <si>
    <t xml:space="preserve">prEN ISO 11073-00103</t>
  </si>
  <si>
    <t xml:space="preserve">Health informatics - Personal health device communication - Part 00103: Overview</t>
  </si>
  <si>
    <t xml:space="preserve">prEN ISO 11073-10404 rev</t>
  </si>
  <si>
    <t xml:space="preserve">Health informatics - Personal health device communication - Part 10404: Device specialization - Pulse oximeter</t>
  </si>
  <si>
    <t xml:space="preserve">prCEN ISO/TS 17251</t>
  </si>
  <si>
    <t xml:space="preserve">Health Informatics - Business requirements for a syntax to exchange structured dose information for medicinal products</t>
  </si>
  <si>
    <t xml:space="preserve">prEN ISO 13606-4</t>
  </si>
  <si>
    <t xml:space="preserve">Health informatics - Electronic health record communication - Part 4: Security</t>
  </si>
  <si>
    <t xml:space="preserve">prEN ISO 11073-10442</t>
  </si>
  <si>
    <t xml:space="preserve">Health informatics - Personal health device communication - Part 10442: Device specialization - Strength fitness equipment</t>
  </si>
  <si>
    <t xml:space="preserve">prCEN ISO/TS 19293</t>
  </si>
  <si>
    <t xml:space="preserve">Health Informatics - Requirements for a record of the dispense of a medicinal product</t>
  </si>
  <si>
    <t xml:space="preserve">prEN ISO 11073-10441</t>
  </si>
  <si>
    <t xml:space="preserve">Health informatics - Personal health device communication - Part 10441: Device specialization - Cardiovascular fitness and activity monitor</t>
  </si>
  <si>
    <t xml:space="preserve">FprCEN ISO/TS 19844</t>
  </si>
  <si>
    <t xml:space="preserve">Health informatics - Identification of medicinal products - Implementation guide for data elements and structures for the unique identification and exchange of regulated information on substances (ISO/FDIS 19844:2015)</t>
  </si>
  <si>
    <t xml:space="preserve">3099</t>
  </si>
  <si>
    <t xml:space="preserve">prEN ISO 25237</t>
  </si>
  <si>
    <t xml:space="preserve">Health informatics - Pseudonymisation</t>
  </si>
  <si>
    <t xml:space="preserve">prEN ISO 21549-7</t>
  </si>
  <si>
    <t xml:space="preserve">Health informatics - Patient healthcard data - Part 7: Medication data (ISO/DIS 21549-7:2014)</t>
  </si>
  <si>
    <t xml:space="preserve">prEN ISO 21298:2014</t>
  </si>
  <si>
    <t xml:space="preserve">Health informatics - Functional and structural roles (ISO/DIS 21298:2014)</t>
  </si>
  <si>
    <t xml:space="preserve">prEN ISO 27799</t>
  </si>
  <si>
    <t xml:space="preserve">Health informatics - Information security management in health using ISO/IEC 27002 (ISO/DIS 27799:2014)</t>
  </si>
  <si>
    <t xml:space="preserve">prEN ISO 17523</t>
  </si>
  <si>
    <t xml:space="preserve">Health informatics - Requirements for electronic prescriptions (ISO/DIS 17523:2014)</t>
  </si>
  <si>
    <t xml:space="preserve">prEN ISO 16278</t>
  </si>
  <si>
    <t xml:space="preserve">Health informatics - Categorial structure for terminologies systems of human anatomy (ISO/DIS 16278:2014)</t>
  </si>
  <si>
    <t xml:space="preserve">FprEN ISO 11073-20601</t>
  </si>
  <si>
    <t xml:space="preserve">Health informatics - Personal health device communication - Part 20601: Application profile - Optimized exchange protocol (ISO/IEEE FDIS 11073-20601)</t>
  </si>
  <si>
    <t xml:space="preserve">FprEN ISO 21549-5</t>
  </si>
  <si>
    <t xml:space="preserve">Health informatics - Patient healthcard data - Part 5: Identification data (ISO 21549-5:2015)</t>
  </si>
  <si>
    <t xml:space="preserve">FprEN ISO 11073-10424</t>
  </si>
  <si>
    <t xml:space="preserve">Health informatics - Personal health device communication - Part 10424: Device Specialization - Sleep Apnoea Breathing Therapy Equipment (SABTE) (ISO/FDIS 11073-10424:2015)</t>
  </si>
  <si>
    <t xml:space="preserve">FprEN ISO 11073-10419</t>
  </si>
  <si>
    <t xml:space="preserve">Health informatics - Personal health device communication - Part 10419: Device specialization - Insulin pump (ISO/IEEE FDIS 11073-10419:2015)</t>
  </si>
  <si>
    <t xml:space="preserve">FprEN ISO 11073-10425</t>
  </si>
  <si>
    <t xml:space="preserve">Health informatics - Personal health device communication - Part 10425: Device specialization - Continuous glucose monitor (CGM) (ISO/FDIS 11073-10425:2015)</t>
  </si>
  <si>
    <t xml:space="preserve">EN ISO 11073-20601:2011/FprA1</t>
  </si>
  <si>
    <t xml:space="preserve">Health informatics - Personal health device communication - Part 20601: Application profile - Optimized exchange protocol - Amendment 1 (ISO/IEEE 11073-20601:2010/Amd 1:2015)</t>
  </si>
  <si>
    <t xml:space="preserve">FprCEN ISO/TS 18530</t>
  </si>
  <si>
    <t xml:space="preserve">Health Informatics - Automatic identification and data capture marking and labelling - Subject of care and individual provider identification (ISO/TS 18530:2014)</t>
  </si>
  <si>
    <t xml:space="preserve">FprCEN ISO/TS 13972</t>
  </si>
  <si>
    <t xml:space="preserve">Health informatics - Detailed clinical models, characteristics and processes (ISO/DTS 13972:2015)</t>
  </si>
  <si>
    <t xml:space="preserve">FprEN ISO 13940 rev</t>
  </si>
  <si>
    <t xml:space="preserve">Health informatics - System of concepts to support continuity of care (ISO/FDIS 13940:2015)</t>
  </si>
  <si>
    <t xml:space="preserve">FprCEN ISO/TR 17424</t>
  </si>
  <si>
    <t xml:space="preserve">Intelligent transport systems - Co-operative systems - State of the art of Local Dynamic Maps concepts</t>
  </si>
  <si>
    <t xml:space="preserve">Electronic fee collection - Secure monitoring for autonomous toll systems - Compliance checking</t>
  </si>
  <si>
    <t xml:space="preserve">prCEN ISO/TS 17425</t>
  </si>
  <si>
    <t xml:space="preserve">Intelligent transport systems ‐ Co‐operative systems - Specification for in‐vehicle presentation of external road and traffic related data</t>
  </si>
  <si>
    <t xml:space="preserve">prCEN ISO/TS 17429</t>
  </si>
  <si>
    <t xml:space="preserve">Intelligent transport systems - Co-operative systems - Profiles for processing and transfer of information between ITS stations for applications related to transport infrastructure management, control and guidance</t>
  </si>
  <si>
    <t xml:space="preserve">prCEN ISO/TS 17426</t>
  </si>
  <si>
    <t xml:space="preserve">Intelligent transport systems - Co-operative systems - Contextual speeds</t>
  </si>
  <si>
    <t xml:space="preserve">Privacy aspects in ITS standards and systems in Europe</t>
  </si>
  <si>
    <t xml:space="preserve">Public transport - Network and Timetable Exchange (NeTEx) - Part 3 Public transport network fare information exchange format</t>
  </si>
  <si>
    <t xml:space="preserve">Public transport - Road vehicle scheduling and control systems - Part 7: Network and system architecture</t>
  </si>
  <si>
    <t xml:space="preserve">Electronic fee collection - Secure monitoring for autonomous toll systems - Trusted recorder</t>
  </si>
  <si>
    <t xml:space="preserve">prEN ISO 15008 rev</t>
  </si>
  <si>
    <t xml:space="preserve">Road vehicles - Ergonomic aspects of transport information and control systems - Specifications and test procedures for in-vehicle visual presentation</t>
  </si>
  <si>
    <t xml:space="preserve">prEN ISO 24014-1 rev</t>
  </si>
  <si>
    <t xml:space="preserve">Intelligent transport systems - Interoperable fare management system - Part 1: Architecture</t>
  </si>
  <si>
    <t xml:space="preserve">Intelligent transport systems - Co-operative systems - Definition of a global concept for local dynamic maps</t>
  </si>
  <si>
    <t xml:space="preserve">Electronic fee collection - Interoperable application profiles for informationexchange between Service Provision and Toll Charging</t>
  </si>
  <si>
    <t xml:space="preserve">prEN 16454</t>
  </si>
  <si>
    <t xml:space="preserve">Intelligent transport systems - eSafety - eCall end to end conformance testing</t>
  </si>
  <si>
    <t xml:space="preserve">CEN/TS 16405 Intelligent transport systems - eCall - Additional data conceptspecification for heavy goods vehicles</t>
  </si>
  <si>
    <t xml:space="preserve">prEN ISO 19061</t>
  </si>
  <si>
    <t xml:space="preserve">prEN ISO 19061 Intelligent transport systems - Automatic Vehicle and Equipment Registration (AVI/AEI) - Interoperable application profile for AVI/AEI and Electronic Register Identification using dedicated short range communication</t>
  </si>
  <si>
    <t xml:space="preserve">prCEN/TS 16439 rev</t>
  </si>
  <si>
    <t xml:space="preserve">Electronic fee collection - Security framework</t>
  </si>
  <si>
    <t xml:space="preserve">Intelligent transport systems - Cooperative ITS - Using V2I and I2V communications for applications related to signalized intersections</t>
  </si>
  <si>
    <t xml:space="preserve">Intelligent transport systems - Cooperative ITS - Dictionary of in-vehicle information (IVI) data structures</t>
  </si>
  <si>
    <t xml:space="preserve">prCEN ISO/TC 17419</t>
  </si>
  <si>
    <t xml:space="preserve">Intelligent transport systems - Co-operative systems - Classification and management of ITS applications in a global context</t>
  </si>
  <si>
    <t xml:space="preserve">prCEN ISO/TS 17423</t>
  </si>
  <si>
    <t xml:space="preserve">Intelligent transport systems - Co-operative systems - ITS application requirements and objectives for selection of communication profiles</t>
  </si>
  <si>
    <t xml:space="preserve">prCEN ISO/TS 17427</t>
  </si>
  <si>
    <t xml:space="preserve">Intelligent transport systems - Co-operative systems - Roles and responsibilities in the context of cooperative ITS based on architecture(s) for cooperative systems</t>
  </si>
  <si>
    <t xml:space="preserve">FprCEN/TR 16690</t>
  </si>
  <si>
    <t xml:space="preserve">Guidelines for EFC-applications based on in-vehicle ITS Stations</t>
  </si>
  <si>
    <t xml:space="preserve">prEN 15531-1 rev</t>
  </si>
  <si>
    <t xml:space="preserve">Public transport - Service interface for real-time information relating to public transport operations - Part 1: Context and framework</t>
  </si>
  <si>
    <t xml:space="preserve">prEN 15531-2 rev</t>
  </si>
  <si>
    <t xml:space="preserve">Public transport - Service interface for real-time information relating to public transport operations - Part 2: Communications</t>
  </si>
  <si>
    <t xml:space="preserve">prEN 15531-3 rev</t>
  </si>
  <si>
    <t xml:space="preserve">Public transport - Service interface for real-time information relating to public transport operations - Part 3: Functional service interfaces</t>
  </si>
  <si>
    <t xml:space="preserve">EN ISO 14906:2011/prA1</t>
  </si>
  <si>
    <t xml:space="preserve">Electronic fee collection - Application interface definition for dedicated short-range communication (ISO 14906:2011)</t>
  </si>
  <si>
    <t xml:space="preserve">prEN ISO 24534-3 rev</t>
  </si>
  <si>
    <t xml:space="preserve">Intelligent transport systems - Automatic vehicle and equipment identification - Electronic registration identification (ERI) for vehicles - Part 3: Vehicle data (ISO/DIS 24534-3:2013)</t>
  </si>
  <si>
    <t xml:space="preserve">prEN ISO 12855</t>
  </si>
  <si>
    <t xml:space="preserve">Electronic fee collection - Information exchange between service provision and toll charging (ISO/DIS 12855:2013)</t>
  </si>
  <si>
    <t xml:space="preserve">prEN ISO 17575-1</t>
  </si>
  <si>
    <t xml:space="preserve">Electronic fee collection - Application interface definition for autonomous systems - Part 1: Charging (ISO/DIS 17575-1:2013)</t>
  </si>
  <si>
    <t xml:space="preserve">prEN ISO 15007-1 rev</t>
  </si>
  <si>
    <t xml:space="preserve">Road vehicles - Measurement of driver visual behaviour with respect to transport information and control systems - Part 1: Definitions and parameters (ISO/DIS 15007-1:2013)</t>
  </si>
  <si>
    <t xml:space="preserve">prEN 15509</t>
  </si>
  <si>
    <t xml:space="preserve">Electronic fee collection - Interoperability application profile for DSRC</t>
  </si>
  <si>
    <t xml:space="preserve">FprCEN/TS 16614-1</t>
  </si>
  <si>
    <t xml:space="preserve">Public transport - Network and Timetable Exchange (NeTEx) - Part 1: Public transport network topology exchange format</t>
  </si>
  <si>
    <t xml:space="preserve">FprCEN/TS 16614-2</t>
  </si>
  <si>
    <t xml:space="preserve">Public transport - Network and Timetable Exchange (NeTEx) - Part 2: Public transport scheduled timetables exchange format</t>
  </si>
  <si>
    <t xml:space="preserve">FprCEN/TS 16157-4</t>
  </si>
  <si>
    <t xml:space="preserve">Intelligent transport systems - DATEX II data exchange specifications for traffic management and information - Part 4: Variable Message Sign (VMS) Publications</t>
  </si>
  <si>
    <t xml:space="preserve">FprCEN/TS 16157-5</t>
  </si>
  <si>
    <t xml:space="preserve">Intelligent transport systems - DATEX II data exchange specifications for traffic management and information - Part 5: Measured and elaborated data publications</t>
  </si>
  <si>
    <t xml:space="preserve">FprEN ISO 14819-2 rev</t>
  </si>
  <si>
    <t xml:space="preserve">Traffic and Traveller Information (TTI) - TTI messages via traffic message coding - Part 2: Event and information codes for Radio Data System - Traffic Message Channel (RDS-TMC) (ISO/FDIS 14819-2:2013)</t>
  </si>
  <si>
    <t xml:space="preserve">FprEN ISO 14819-1 rev</t>
  </si>
  <si>
    <t xml:space="preserve">Traffic and Traveller Information (TTI) - TTI messages via traffic message coding - Part 1: Coding protocol for Radio Data System - Traffic Message Channel (RDS-TMC) using ALERT-C  (ISO/FDIS 14819-1:2013)</t>
  </si>
  <si>
    <t xml:space="preserve">FprEN ISO 14819-3 rev</t>
  </si>
  <si>
    <t xml:space="preserve">Intelligent transport systems - Traffic and travel information messages via traffic message coding - Part 3: Location referencing for Radio Data System - Traffic message Channel (RDS-TMC) using ALERT-C</t>
  </si>
  <si>
    <t xml:space="preserve">FprCEN ISO/TS 18234-7</t>
  </si>
  <si>
    <t xml:space="preserve">Intelligent transport systems - Traffic and travel information via transport protocol experts group, generation 1 (TPEG1) binary data format - Part 7: Parking information (TPEG1-PKI) (ISO/DTS 18234-7.2013)</t>
  </si>
  <si>
    <t xml:space="preserve">FprCEN ISO/TS 18234-1 rev</t>
  </si>
  <si>
    <t xml:space="preserve">Intelligent transport systems - Traffic and travel information via transport protocol experts group, generation 1 (TPEG1) binary data format - Part 2: Syntax, semantics and framing structure (TPEG1-SSF) (ISO/DTS 18234-1:2013)</t>
  </si>
  <si>
    <t xml:space="preserve">FprCEN ISO/TS 18234-9</t>
  </si>
  <si>
    <t xml:space="preserve">Intelligent transport systems - Traffic and travel information via transport protocol experts group, generation 1 (TPEG1) binary data format - Part 9: Traffic event compact (TPEG1-TEC) (ISO/DTS 18234-9:2013)</t>
  </si>
  <si>
    <t xml:space="preserve">FprCEN ISO/TS 18234-10</t>
  </si>
  <si>
    <t xml:space="preserve">Intelligent transport systems - Traffic and travel information via transport protocol experts group, generation 1 (TPEG1) binary data format - Part 10: Conditional access information (TPEG1-CAI) (ISO/DTS 18234-10:2013)</t>
  </si>
  <si>
    <t xml:space="preserve">FprCEN ISO/TS 18234-2 rev</t>
  </si>
  <si>
    <t xml:space="preserve">Intelligent transport systems - Traffic and travel information via transport protocol experts group, generation 1 (TPEG1) binary data format - Part 2: Syntax, semantics and framing structure (TPEG1-SSF) (ISO/DTS 18234-2:2013)</t>
  </si>
  <si>
    <t xml:space="preserve">FprCEN ISO/TS 17444-2</t>
  </si>
  <si>
    <t xml:space="preserve">Electronic fee collection - Charging performance - Part 2: Examination Framework (ISO/DTS 17444-2:2013)</t>
  </si>
  <si>
    <t xml:space="preserve">CEN/TS 13149-8:2013</t>
  </si>
  <si>
    <t xml:space="preserve">Public transport - Road vehicle scheduling and control systems - Part 8: Physical layer for IP communication</t>
  </si>
  <si>
    <t xml:space="preserve">prEN ISO 13482</t>
  </si>
  <si>
    <t xml:space="preserve">Robots and robotic devices - Safety requirements for non-industrial robots - Non-medical personal care robot (ISO/DIS 13482:2011)</t>
  </si>
  <si>
    <t xml:space="preserve">FprCEN/TS 16658</t>
  </si>
  <si>
    <t xml:space="preserve">Requirements for establishing manufacturing enterprise process interoperability - Maturity model for assessing enterprise interoperability</t>
  </si>
  <si>
    <t xml:space="preserve">prEN 16931</t>
  </si>
  <si>
    <t xml:space="preserve">Electronic invoicing - Semantic data model of the core elements of an electronic invoice</t>
  </si>
  <si>
    <t xml:space="preserve">CEN/TC 434</t>
  </si>
  <si>
    <t xml:space="preserve">69 projektov po seznamu</t>
  </si>
  <si>
    <t xml:space="preserve">3 projketi po seznamu</t>
  </si>
  <si>
    <t xml:space="preserve">ISO/IEC JTC 1 SC 2</t>
  </si>
  <si>
    <t xml:space="preserve">30 projektov po seznamu</t>
  </si>
  <si>
    <t xml:space="preserve">ISO/IEC JTC 1 SC 6</t>
  </si>
  <si>
    <t xml:space="preserve">37 projektov po seznamu</t>
  </si>
  <si>
    <t xml:space="preserve">ISO/IEC JTC 1 SC 17</t>
  </si>
  <si>
    <t xml:space="preserve">9 projketov po seznamu</t>
  </si>
  <si>
    <t xml:space="preserve">ISO/IEC JTC 1 SC 22</t>
  </si>
  <si>
    <t xml:space="preserve">75 projektov po seznamu</t>
  </si>
  <si>
    <t xml:space="preserve">ISO/IEC JTC 1 SC 27</t>
  </si>
  <si>
    <t xml:space="preserve">sestanek tehničnega odbora CEN/TC 278</t>
  </si>
  <si>
    <t xml:space="preserve">Dean Herenda</t>
  </si>
  <si>
    <t xml:space="preserve">sestanki delovne skupine CEN/TC 278/WG 3</t>
  </si>
  <si>
    <t xml:space="preserve">dr. Andrej Tibaut</t>
  </si>
  <si>
    <t xml:space="preserve">sestanki delovne skupine ISO/IEC JTC1/SC 17/ WG 8</t>
  </si>
  <si>
    <t xml:space="preserve">mag. Maksimiljan Štiglic</t>
  </si>
  <si>
    <t xml:space="preserve">udeležba članice TC</t>
  </si>
  <si>
    <t xml:space="preserve">sestanki delovne skupine CEN/TC 224/WG 15</t>
  </si>
  <si>
    <t xml:space="preserve">mag. Maruška Damjan</t>
  </si>
  <si>
    <t xml:space="preserve">udeležba predsednice TC</t>
  </si>
  <si>
    <t xml:space="preserve">4 sestanki ICTSB (Information &amp; Communication Technologies Standards Board)</t>
  </si>
  <si>
    <t xml:space="preserve">IZL - Izolatorji - Insulators</t>
  </si>
  <si>
    <t xml:space="preserve">Ana Krašovev Vrhovec</t>
  </si>
  <si>
    <t xml:space="preserve">Hrastnik, Jože</t>
  </si>
  <si>
    <t xml:space="preserve">Število predstavnikov</t>
  </si>
  <si>
    <t xml:space="preserve">Število časnih članov</t>
  </si>
  <si>
    <t xml:space="preserve">Standardizacija na področju izolacijskih uvodnic, izolatorjev za nadzemne vode, izolatorjev za razdelilne postaje in sponke izolatorjev.</t>
  </si>
  <si>
    <t xml:space="preserve">CLC/SR 36</t>
  </si>
  <si>
    <t xml:space="preserve">CLC/SR 36A</t>
  </si>
  <si>
    <t xml:space="preserve">CLC/SR 36B</t>
  </si>
  <si>
    <t xml:space="preserve">CLC/SR 36C</t>
  </si>
  <si>
    <t xml:space="preserve">CLC/TC 36A</t>
  </si>
  <si>
    <t xml:space="preserve">Insulated bushings</t>
  </si>
  <si>
    <t xml:space="preserve">CLC/TC 36B</t>
  </si>
  <si>
    <t xml:space="preserve">Insulators for overhead lines</t>
  </si>
  <si>
    <t xml:space="preserve">IEC/SC 36A</t>
  </si>
  <si>
    <t xml:space="preserve">IEC/SC 36B</t>
  </si>
  <si>
    <t xml:space="preserve">IEC/SC 36C</t>
  </si>
  <si>
    <t xml:space="preserve">Insulators for substations</t>
  </si>
  <si>
    <t xml:space="preserve">06-Oct-2000</t>
  </si>
  <si>
    <t xml:space="preserve">IEC/TC 36</t>
  </si>
  <si>
    <t xml:space="preserve">Insulators</t>
  </si>
  <si>
    <t xml:space="preserve">Opomba: Pregled je pripravljen glede na podatke, ki so bili na dan 30. 10. 2015 na voljo v aplikaciji SES.na voljo na spletnih straneh Cenelec in IEC</t>
  </si>
  <si>
    <t xml:space="preserve">FprEN 61466-1:2015</t>
  </si>
  <si>
    <t xml:space="preserve">60546</t>
  </si>
  <si>
    <t xml:space="preserve">Composite string insulator units for overhead lines with a nominal voltage greater than 1000 V - Part 1: Standard strength classes and end fittings</t>
  </si>
  <si>
    <t xml:space="preserve">CLC/SR 36 - </t>
  </si>
  <si>
    <t xml:space="preserve">FprEN 62231-1:2015</t>
  </si>
  <si>
    <t xml:space="preserve">25004</t>
  </si>
  <si>
    <t xml:space="preserve">Composite station post insulators for substations with ac voltages greater than 1 000 V UP TO 245 kV - Part 1: Dimensional, mechanical and electrical characteristics</t>
  </si>
  <si>
    <t xml:space="preserve">CLC/SR 36 -</t>
  </si>
  <si>
    <t xml:space="preserve">FprEN 62772:2015</t>
  </si>
  <si>
    <t xml:space="preserve">61090</t>
  </si>
  <si>
    <t xml:space="preserve">Composite Hollow Core Station Post Insulators for substations with a.c. voltage greater than 1000 V and d.c. voltage greater than 1500V- Definitions, test methods and acceptance criteria</t>
  </si>
  <si>
    <t xml:space="preserve">CLC/SR 36 </t>
  </si>
  <si>
    <t xml:space="preserve">IEC 60305 Ed. 5.0</t>
  </si>
  <si>
    <t xml:space="preserve">36/350/CD</t>
  </si>
  <si>
    <t xml:space="preserve">Insulators for overhead lines with a nominal voltage above 1000 V ceramic or glass insulator units fo a a.c. systems - Characteristics of insulator units of the cap and pin type </t>
  </si>
  <si>
    <t xml:space="preserve">CDM - 2015-02</t>
  </si>
  <si>
    <t xml:space="preserve">IEC /TC 36</t>
  </si>
  <si>
    <t xml:space="preserve">IEC 60433 Ed. 4.0</t>
  </si>
  <si>
    <t xml:space="preserve">36/351/CD</t>
  </si>
  <si>
    <t xml:space="preserve">INSULATORS FOR OVERHEAD LINES WITH A NOMINAL VOLTAGE ABOVE 1000 V -Ceramic insulators for a.c. systems - Characteristics of insulator units of the long rod type</t>
  </si>
  <si>
    <t xml:space="preserve">IEC 60797 Ed. 1.0</t>
  </si>
  <si>
    <t xml:space="preserve">Insulators for overhead lines with a nominal voltage above 1000 V - Residual stregth test for ceramic or glass string insulator units after mechanical damage of the dielectric</t>
  </si>
  <si>
    <t xml:space="preserve">PWI - 1999-11</t>
  </si>
  <si>
    <t xml:space="preserve">IEC 61466-1 Ed. 2.0</t>
  </si>
  <si>
    <t xml:space="preserve">36/365/CDV</t>
  </si>
  <si>
    <t xml:space="preserve">Composite string insulator units for overhead lines with a nominal voltage greater thatn 1000 V - Part 1: Standard strength and end fittings</t>
  </si>
  <si>
    <t xml:space="preserve">CCDV - 2015-07</t>
  </si>
  <si>
    <t xml:space="preserve">IEC 61952-1 Ed. 1.0</t>
  </si>
  <si>
    <t xml:space="preserve">36/355/NP</t>
  </si>
  <si>
    <t xml:space="preserve">Insulators for overhead lines - Composite line post insulators for A.C systems with a nominal voltage greater than 1000 V - Part 1: Definitions, End fittings and Designations</t>
  </si>
  <si>
    <t xml:space="preserve">ANW - 2015-04</t>
  </si>
  <si>
    <t xml:space="preserve">IEC 62772 Ed. 1.0</t>
  </si>
  <si>
    <t xml:space="preserve">36/370/CDV</t>
  </si>
  <si>
    <t xml:space="preserve">Composite hollow core station post insulators for substations with a.c. and d.c. voltages greater than 1 000 V - Definitions, test methods and acceptance criteria </t>
  </si>
  <si>
    <t xml:space="preserve">CCDV - 2015-09</t>
  </si>
  <si>
    <t xml:space="preserve">IEC/TS 60815-4 Ed. 1.0</t>
  </si>
  <si>
    <t xml:space="preserve">36/371/CD</t>
  </si>
  <si>
    <t xml:space="preserve">Selection and dimensioning of high-voltage insulators intended for use in polluted conditions - Part 4: Insulators for d.c. systems</t>
  </si>
  <si>
    <t xml:space="preserve">1CD - 2015-07</t>
  </si>
  <si>
    <t xml:space="preserve">IEC/TS 62073 Ed. 2.0</t>
  </si>
  <si>
    <t xml:space="preserve">36/363/DTS</t>
  </si>
  <si>
    <t xml:space="preserve">Guidance on the measurement of hydrophobicity of insulator surfaces</t>
  </si>
  <si>
    <t xml:space="preserve">APUB - 2015-06</t>
  </si>
  <si>
    <t xml:space="preserve">PWI 36-1 Ed. 1.0</t>
  </si>
  <si>
    <t xml:space="preserve">Artificial pollution testing of line and station post insulators</t>
  </si>
  <si>
    <t xml:space="preserve">PWI - 2013-12</t>
  </si>
  <si>
    <t xml:space="preserve">PWI 36-8 Ed. 1.0</t>
  </si>
  <si>
    <t xml:space="preserve">Testing of semi-conducting glaze on station post insulators and line insulators</t>
  </si>
  <si>
    <t xml:space="preserve">PWI - 2014-06</t>
  </si>
  <si>
    <t xml:space="preserve">IEC 60137 Ed. 7.0</t>
  </si>
  <si>
    <t xml:space="preserve">36A/176/CD</t>
  </si>
  <si>
    <t xml:space="preserve">Insulated bushings for alternating voltages above 1000 V</t>
  </si>
  <si>
    <t xml:space="preserve">1CD - 2014-12</t>
  </si>
  <si>
    <t xml:space="preserve">IEC/TC 36A</t>
  </si>
  <si>
    <t xml:space="preserve">IEC/TS 61463 Ed. 2.0</t>
  </si>
  <si>
    <t xml:space="preserve">36A/178/DTS</t>
  </si>
  <si>
    <t xml:space="preserve">Bushings-Seismic qualification</t>
  </si>
  <si>
    <t xml:space="preserve">CDTS - 2015-02</t>
  </si>
  <si>
    <t xml:space="preserve">Nov projekt?</t>
  </si>
  <si>
    <t xml:space="preserve">IEC/TC 36, IEC/SC 36B, MT10, PT62609, CLC/TC 36A, CLC/TC 36B</t>
  </si>
  <si>
    <t xml:space="preserve">Zasedanje tehničnega odbora</t>
  </si>
  <si>
    <t xml:space="preserve">Jože Hrastnik</t>
  </si>
  <si>
    <t xml:space="preserve">Zasedanje tehničnega odbora TC IZL, ETI</t>
  </si>
  <si>
    <t xml:space="preserve">IEC/TC 36 WG </t>
  </si>
  <si>
    <t xml:space="preserve">Zasedanje delovne skupin IEC/WG 2014 Maribor</t>
  </si>
  <si>
    <t xml:space="preserve">IEC/WG </t>
  </si>
  <si>
    <t xml:space="preserve">MEE - Oprema za merjenje električne energije in krmiljenje obremenitve - Equipment for electrical energy measurement and load control</t>
  </si>
  <si>
    <t xml:space="preserve">Standardizacija na področju opreme za merjenje električne energije in krmiljenje obremenitve.</t>
  </si>
  <si>
    <t xml:space="preserve">CENCLC/JWG NAWI          </t>
  </si>
  <si>
    <t xml:space="preserve">CENCLC_JWG_NAWI</t>
  </si>
  <si>
    <t xml:space="preserve">CLC/BTWG 105-2           </t>
  </si>
  <si>
    <t xml:space="preserve">CLC_BTWG_105-2</t>
  </si>
  <si>
    <t xml:space="preserve">CLC/SR 13</t>
  </si>
  <si>
    <t xml:space="preserve">CLC/TC 13</t>
  </si>
  <si>
    <t xml:space="preserve">Equipment for electrical energy measurement and load control</t>
  </si>
  <si>
    <t xml:space="preserve">IEC/TC 13</t>
  </si>
  <si>
    <t xml:space="preserve">06-Oct-1994</t>
  </si>
  <si>
    <t xml:space="preserve">EN 62052-11:2003/FprA1:2015(60510)</t>
  </si>
  <si>
    <t xml:space="preserve">Electricity metering equipment (AC) - General requirements, tests and test conditions - Part 11: Metering equipment</t>
  </si>
  <si>
    <t xml:space="preserve">EN 62052-21:2004/FprA1:2015(60511)</t>
  </si>
  <si>
    <t xml:space="preserve">Electricity metering equipment (AC) - General requirements, tests and test conditions - Part 21: Tariff and load control equipment</t>
  </si>
  <si>
    <t xml:space="preserve">EN 62052-31:2015(24522)</t>
  </si>
  <si>
    <t xml:space="preserve">Electricity metering equipment (AC) - General requirements, tests and test conditions - Part 31: Product safety requirements and tests</t>
  </si>
  <si>
    <t xml:space="preserve">EN 62053-11:2003/FprA1:2015(60512)</t>
  </si>
  <si>
    <t xml:space="preserve">Electricity metering equipment (a.c.) - Particular requirements - Part 11: Electromechanical meters for active energy (classes 0,5, 1 and 2)</t>
  </si>
  <si>
    <t xml:space="preserve">EN 62053-21:2003/FprA1:2015(60513)</t>
  </si>
  <si>
    <t xml:space="preserve">Electricity metering equipment (a.c.) - Particular requirements - Part 21: Static meters for active energy (classes 1 and 2)</t>
  </si>
  <si>
    <t xml:space="preserve">EN 62053-22:2003/FprA1:2015(60514)</t>
  </si>
  <si>
    <t xml:space="preserve">Electricity metering equipment (a.c.) - Particular requirements - Part 22: Static meters for active energy (classes 0,2 S and 0,5 S)</t>
  </si>
  <si>
    <t xml:space="preserve">EN 62053-23:2003/FprA1:2015(60515)</t>
  </si>
  <si>
    <t xml:space="preserve">Electricity metering equipment (a.c.) - Particular requirements - Part 23: Static meters for reactive energy (classes 2 and 3)</t>
  </si>
  <si>
    <t xml:space="preserve">EN 62053-24:2015/FprA1:2015(60516)</t>
  </si>
  <si>
    <t xml:space="preserve">Electricity metering equipment (a.c.) - Particular requirements - Part 24: Static meters for reactive energy at fundamental frequency (classes 0,5 S, 1 S and 1)</t>
  </si>
  <si>
    <t xml:space="preserve">EN 62054-11:2004/FprA1:2015(60517)</t>
  </si>
  <si>
    <t xml:space="preserve">Electricity metering (a.c.) - Tariff and load control - Part 11: Particular requirements for electronic ripple control receivers</t>
  </si>
  <si>
    <t xml:space="preserve">EN 62054-21:2004/FprA1:2015(60518)</t>
  </si>
  <si>
    <t xml:space="preserve">Electricity metering (a.c.) - Tariff and load control - Part 21: Particular requirements for time switches</t>
  </si>
  <si>
    <t xml:space="preserve">EN 62056-4-7:2015(25341)</t>
  </si>
  <si>
    <t xml:space="preserve">Electricity metering data exchange - The DLMS/COSEM suite - Part 4-7: DLMS/COSEM transport layer for IP networks</t>
  </si>
  <si>
    <t xml:space="preserve">EN 62056-5-3:2016(25342)</t>
  </si>
  <si>
    <t xml:space="preserve">Electricity metering data exchange - The DLMS/COSEM suite - Part 5-3: DLMS/COSEM application layer</t>
  </si>
  <si>
    <t xml:space="preserve">FprEN 62056-5-3:2016(61937)</t>
  </si>
  <si>
    <t xml:space="preserve">prEN 62056-6-1(62352)</t>
  </si>
  <si>
    <t xml:space="preserve">Electricity metering data exchange - The DLMS/COSEM suite - Part 6-1: Object Identification System (OBIS)</t>
  </si>
  <si>
    <t xml:space="preserve">EN 62056-6-1:2016(25343)</t>
  </si>
  <si>
    <t xml:space="preserve">prEN 62056-6-2(62353)</t>
  </si>
  <si>
    <t xml:space="preserve">Electricity metering data exchange - The DLMS/COSEM suite - Part 6-2: COSEM interface classes</t>
  </si>
  <si>
    <t xml:space="preserve">FprEN 62056-6-2:2015(25344)</t>
  </si>
  <si>
    <t xml:space="preserve">FprEN 62056-7-3:2016(61938)</t>
  </si>
  <si>
    <t xml:space="preserve">Electricity metering data exchange - The DLMS/COSEM suite - Part 7-3: Wired and wireless M-Bus communication profiles for local and neighbourhood networks</t>
  </si>
  <si>
    <t xml:space="preserve">FprEN 62056-7-5:2015(60309)</t>
  </si>
  <si>
    <t xml:space="preserve">Electricity metering data exchange - The dlms/cosem suite - Part 7-5: Local data transmission profiles for Local Networks (LN)</t>
  </si>
  <si>
    <t xml:space="preserve">FprEN 62056-8-6:2015(61330)</t>
  </si>
  <si>
    <t xml:space="preserve">Electricity metering data exchange - The DLMS/COSEM Suite - Part 8-6: High speed PLC ISO/IEC 12139-1 profile for neighbourhood networks</t>
  </si>
  <si>
    <t xml:space="preserve">IEC/TC 13 WG11, CLC/TC 13 WG1</t>
  </si>
  <si>
    <t xml:space="preserve">Delovna skupina</t>
  </si>
  <si>
    <t xml:space="preserve">Drago Hafner</t>
  </si>
  <si>
    <t xml:space="preserve">IEC/TC 13,  WG15</t>
  </si>
  <si>
    <t xml:space="preserve">Andrej Jugovic</t>
  </si>
  <si>
    <t xml:space="preserve">IEC/TC 13, WG14, CLC/TC 13, WG2</t>
  </si>
  <si>
    <t xml:space="preserve">Delovna skupina, Evropski TC 13</t>
  </si>
  <si>
    <t xml:space="preserve">Milan Kozole</t>
  </si>
  <si>
    <t xml:space="preserve">Zasedanje tehničnega odbora TC MEE</t>
  </si>
  <si>
    <t xml:space="preserve">MOC - Mobilne komunikacije</t>
  </si>
  <si>
    <t xml:space="preserve">Vesna Klofutar Mančič</t>
  </si>
  <si>
    <t xml:space="preserve">Majcen, Drago</t>
  </si>
  <si>
    <t xml:space="preserve">Število predstavnikov članov </t>
  </si>
  <si>
    <t xml:space="preserve">Standardizacija na področju telekomunikacij - mobilne komunikacije</t>
  </si>
  <si>
    <t xml:space="preserve">Omrežja naslednje generacije / Konvergenca fiksnih in mobilnih omrežij in  IMS NGN - Next Generation Network /  FMI - Convergence Fixed and Mobile Network and IMS  </t>
  </si>
  <si>
    <t xml:space="preserve"> </t>
  </si>
  <si>
    <t xml:space="preserve">Terminologija</t>
  </si>
  <si>
    <t xml:space="preserve">ITS  Intelligent Transport System, Inteligentni transportni sistemi</t>
  </si>
  <si>
    <t xml:space="preserve">   </t>
  </si>
  <si>
    <t xml:space="preserve">BRAN Broadband Radio Access Network, Širokopasovno radijsko </t>
  </si>
  <si>
    <t xml:space="preserve">Regulation and Legislation, Tehnična regulativa in zakonodaja</t>
  </si>
  <si>
    <t xml:space="preserve">Informacijsko komunikacijska tehnologija</t>
  </si>
  <si>
    <t xml:space="preserve">ETSI/TC 3GPP         </t>
  </si>
  <si>
    <t xml:space="preserve">Third Generation Partnership Projekt </t>
  </si>
  <si>
    <t xml:space="preserve">ETSI/TC 3GPP CT          </t>
  </si>
  <si>
    <t xml:space="preserve">Third Generation Partnership Projekt CT</t>
  </si>
  <si>
    <t xml:space="preserve">ETSI/TC 3GPP CT 1         </t>
  </si>
  <si>
    <t xml:space="preserve">MM/CC/SM [lu] (formely CN1)</t>
  </si>
  <si>
    <t xml:space="preserve">ETSI/TC 3GPP CT 3          </t>
  </si>
  <si>
    <t xml:space="preserve">Interworking with external networks (formely CN3)</t>
  </si>
  <si>
    <t xml:space="preserve">ETSI/TC 3GPP CT 4        </t>
  </si>
  <si>
    <t xml:space="preserve">MAP/CAMEL/GTP/BCH/SS/TrFO/IMS/GUP/WLAN (formely CN4)</t>
  </si>
  <si>
    <t xml:space="preserve">ETSI/TC 3GPP CT 6         </t>
  </si>
  <si>
    <t xml:space="preserve">Smart Card Application Aspects (formely T3)</t>
  </si>
  <si>
    <t xml:space="preserve">ETSI/TC 3GPP GERAN       </t>
  </si>
  <si>
    <t xml:space="preserve">Technical Specification Group - GSM/EDGE Radio Access Network</t>
  </si>
  <si>
    <t xml:space="preserve">ETSI/TC 3GPP GERAN 1     </t>
  </si>
  <si>
    <t xml:space="preserve">Radio aspects</t>
  </si>
  <si>
    <t xml:space="preserve">ETSI/TC 3GPP GERAN 2       </t>
  </si>
  <si>
    <t xml:space="preserve">Protocol aspects</t>
  </si>
  <si>
    <t xml:space="preserve">ETSI/TC 3GPP GERAN 3new     </t>
  </si>
  <si>
    <t xml:space="preserve">Terminal Testing</t>
  </si>
  <si>
    <t xml:space="preserve">ETSI/TC 3GPP RAN         </t>
  </si>
  <si>
    <t xml:space="preserve">Third Generation Partnership Projekt RAN</t>
  </si>
  <si>
    <t xml:space="preserve">ETSI/TC 3GPP RAN 1        </t>
  </si>
  <si>
    <t xml:space="preserve">Radio layer 1 specification</t>
  </si>
  <si>
    <t xml:space="preserve">ETSI/TC 3GPP RAN 2        </t>
  </si>
  <si>
    <t xml:space="preserve">Radio layer 2 specification and Radio layer 3 RR specification</t>
  </si>
  <si>
    <t xml:space="preserve">ETSI/TC 3GPP RAN 3       </t>
  </si>
  <si>
    <t xml:space="preserve">lub specification, lur specification, lu specification and UTRAN &amp; O&amp;M</t>
  </si>
  <si>
    <t xml:space="preserve">ETSI/TC 3GPP RAN 4       </t>
  </si>
  <si>
    <t xml:space="preserve">Specification for radio performance</t>
  </si>
  <si>
    <t xml:space="preserve">ETSI/TC 3GPP RAN 5         </t>
  </si>
  <si>
    <t xml:space="preserve">Mobile Terminal Conformance Testing (formely T1)</t>
  </si>
  <si>
    <t xml:space="preserve">ETSI/TC 3GPP RAN AHG-ITU     </t>
  </si>
  <si>
    <t xml:space="preserve">ITU (internal) co-ordination</t>
  </si>
  <si>
    <t xml:space="preserve">ETSI/TC 3GPP SA          </t>
  </si>
  <si>
    <t xml:space="preserve">Third Generation Partnership Projekt SA</t>
  </si>
  <si>
    <t xml:space="preserve">ETSI/TC 3GPP SA 1          </t>
  </si>
  <si>
    <t xml:space="preserve">Services</t>
  </si>
  <si>
    <t xml:space="preserve">ETSI/TC 3GPP SA 2        </t>
  </si>
  <si>
    <t xml:space="preserve">Architecture</t>
  </si>
  <si>
    <t xml:space="preserve">ETSI/TC 3GPP SA 3         </t>
  </si>
  <si>
    <t xml:space="preserve">Security</t>
  </si>
  <si>
    <t xml:space="preserve">ETSI/TC 3GPP SA 4         </t>
  </si>
  <si>
    <t xml:space="preserve">Codec</t>
  </si>
  <si>
    <t xml:space="preserve">ETSI/TC 3GPP SA 5        </t>
  </si>
  <si>
    <t xml:space="preserve">Telecom Management</t>
  </si>
  <si>
    <t xml:space="preserve">ETSI/TC AERO</t>
  </si>
  <si>
    <t xml:space="preserve">Aeronautics</t>
  </si>
  <si>
    <t xml:space="preserve">ETSI/TC BRAN             </t>
  </si>
  <si>
    <t xml:space="preserve">Broadband Radio Access Networks</t>
  </si>
  <si>
    <t xml:space="preserve">ETSI/TC eHEALTH</t>
  </si>
  <si>
    <t xml:space="preserve">eHEALTH</t>
  </si>
  <si>
    <t xml:space="preserve">ETSI/TC ERM</t>
  </si>
  <si>
    <t xml:space="preserve">EMC and Radio Spectrum Matters</t>
  </si>
  <si>
    <t xml:space="preserve">ETSI/TC ERM CC</t>
  </si>
  <si>
    <t xml:space="preserve">ERM Co-ordination Committee</t>
  </si>
  <si>
    <t xml:space="preserve">ETSI/TC ERM EMC</t>
  </si>
  <si>
    <t xml:space="preserve">ERM Electromagnetic Compatibility</t>
  </si>
  <si>
    <t xml:space="preserve">ETSI/TC ERM JTFEA</t>
  </si>
  <si>
    <t xml:space="preserve">TC ERM/TC AERO JOINED TASK FORCE</t>
  </si>
  <si>
    <t xml:space="preserve">ETSI/TC ERM GSMOBA       </t>
  </si>
  <si>
    <t xml:space="preserve">ERM/MSG Joint group on GSM onboard aircraft</t>
  </si>
  <si>
    <t xml:space="preserve">ETSI/TC ERM RM           </t>
  </si>
  <si>
    <t xml:space="preserve">ERM Radio Matters</t>
  </si>
  <si>
    <t xml:space="preserve">ETSI/TC ERM TFES         </t>
  </si>
  <si>
    <t xml:space="preserve">Task Force for ERM and MSG for Harmonized Standards for IMT-2000</t>
  </si>
  <si>
    <t xml:space="preserve">ETSI/TC ERM TG11         </t>
  </si>
  <si>
    <t xml:space="preserve">Wideband Data Systems</t>
  </si>
  <si>
    <t xml:space="preserve">ETSI/TC ERM TG17         </t>
  </si>
  <si>
    <t xml:space="preserve">ERM Standards for broadcast and ancillary communications equipment</t>
  </si>
  <si>
    <t xml:space="preserve">ETSI/TC ERM TG17 WG1        </t>
  </si>
  <si>
    <t xml:space="preserve">EMC and Radio Spectrum Matters TG20</t>
  </si>
  <si>
    <t xml:space="preserve">ETSI/TC ERM TG17 WG2        </t>
  </si>
  <si>
    <t xml:space="preserve">ERM Analogue and Digital Sound Broadcasting</t>
  </si>
  <si>
    <t xml:space="preserve">ETSI/TC ERM TG17 WG3        </t>
  </si>
  <si>
    <t xml:space="preserve">ERM Radio Microphones, Cordless Audio and Audio Links</t>
  </si>
  <si>
    <t xml:space="preserve">ETSI/TC ERM TG17 WG4        </t>
  </si>
  <si>
    <t xml:space="preserve">ERM Professional and Domestic Vision Links</t>
  </si>
  <si>
    <t xml:space="preserve">ETSI/TC ERM TG17 WG5       </t>
  </si>
  <si>
    <t xml:space="preserve">ERM Active TV Reception</t>
  </si>
  <si>
    <t xml:space="preserve">ETSI/TC ERM TG23         </t>
  </si>
  <si>
    <t xml:space="preserve">Close Range Inductive Data Communications</t>
  </si>
  <si>
    <t xml:space="preserve">ETSI/TC ERM TG25         </t>
  </si>
  <si>
    <t xml:space="preserve">ERM Aeronautical</t>
  </si>
  <si>
    <t xml:space="preserve">ETSI/TC ERM TG26         </t>
  </si>
  <si>
    <t xml:space="preserve">ERM Maritime and radio amateur activities</t>
  </si>
  <si>
    <t xml:space="preserve">ETSI/TC ERM TG27         </t>
  </si>
  <si>
    <t xml:space="preserve">ERM Radio Site Engineering</t>
  </si>
  <si>
    <t xml:space="preserve">ETSI/TC ERM TG28         </t>
  </si>
  <si>
    <t xml:space="preserve">ERM Generic SRD's</t>
  </si>
  <si>
    <t xml:space="preserve">ETSI/TC ERM TG30         </t>
  </si>
  <si>
    <t xml:space="preserve">ERM Wireless Medical Devices</t>
  </si>
  <si>
    <t xml:space="preserve">ETSI/TC ERM TG34         </t>
  </si>
  <si>
    <t xml:space="preserve">ERM RF Identification Devices</t>
  </si>
  <si>
    <t xml:space="preserve">ETSI/TC ERM TG37         </t>
  </si>
  <si>
    <t xml:space="preserve">ERM Intelligent Transport Systems</t>
  </si>
  <si>
    <t xml:space="preserve">ETSI/TC ERM TGDMR        </t>
  </si>
  <si>
    <t xml:space="preserve">Digital Mobile Radio</t>
  </si>
  <si>
    <t xml:space="preserve">ETSI/TC ERM TGTLPR       </t>
  </si>
  <si>
    <t xml:space="preserve">Tank Level Probing Radar</t>
  </si>
  <si>
    <t xml:space="preserve">ETSI/TC ERM TGRx       </t>
  </si>
  <si>
    <t xml:space="preserve">Receiver parameters</t>
  </si>
  <si>
    <t xml:space="preserve">ETSI/TC ERM TGSRR     </t>
  </si>
  <si>
    <t xml:space="preserve">ERM Automotive and surveillance radar</t>
  </si>
  <si>
    <t xml:space="preserve">ETSI/TC ERM TGUWB    </t>
  </si>
  <si>
    <t xml:space="preserve">Ultra Wide Band</t>
  </si>
  <si>
    <t xml:space="preserve">ETSI/TC MSG              </t>
  </si>
  <si>
    <t xml:space="preserve">Mobile Standards Group</t>
  </si>
  <si>
    <t xml:space="preserve">ETSI/TC MSG GSM          </t>
  </si>
  <si>
    <t xml:space="preserve">Mobile Standards Group GSM</t>
  </si>
  <si>
    <t xml:space="preserve">ETSI/TC MSG TFES         </t>
  </si>
  <si>
    <t xml:space="preserve">Task Force for European Standards for IMT-2000</t>
  </si>
  <si>
    <t xml:space="preserve">ETSI/TC ITS</t>
  </si>
  <si>
    <t xml:space="preserve">Intelligent Transport Systems</t>
  </si>
  <si>
    <t xml:space="preserve">ETSI/TC ITS WG1</t>
  </si>
  <si>
    <t xml:space="preserve">User and Application Requirements</t>
  </si>
  <si>
    <t xml:space="preserve">ETSI/TC ITS WG2</t>
  </si>
  <si>
    <t xml:space="preserve">Architecture, Cross Layer and Web Services</t>
  </si>
  <si>
    <t xml:space="preserve">ETSI/TC ITS WG3</t>
  </si>
  <si>
    <t xml:space="preserve">Transport and Network</t>
  </si>
  <si>
    <t xml:space="preserve">ETSI/TC ITS WG4</t>
  </si>
  <si>
    <t xml:space="preserve">Media and Medium related</t>
  </si>
  <si>
    <t xml:space="preserve">ETSI/TC ITS WG5</t>
  </si>
  <si>
    <t xml:space="preserve">ETSI/TC MCD</t>
  </si>
  <si>
    <t xml:space="preserve">Media Content Distribution</t>
  </si>
  <si>
    <t xml:space="preserve">ETSI/TC MESA</t>
  </si>
  <si>
    <t xml:space="preserve">Public Safety Partnership Project</t>
  </si>
  <si>
    <t xml:space="preserve">ETSI/TC MESA SA</t>
  </si>
  <si>
    <t xml:space="preserve">MESA Services and Applications</t>
  </si>
  <si>
    <t xml:space="preserve">ETSI/TC MESA SC</t>
  </si>
  <si>
    <t xml:space="preserve">MESA Steering Committee</t>
  </si>
  <si>
    <t xml:space="preserve">ETSI/TC MESA SYS</t>
  </si>
  <si>
    <t xml:space="preserve">MESA System</t>
  </si>
  <si>
    <t xml:space="preserve">ETSI/TC RRS</t>
  </si>
  <si>
    <t xml:space="preserve">Reconfigurable Radio Systems</t>
  </si>
  <si>
    <t xml:space="preserve">ETSI/TC RRS 01</t>
  </si>
  <si>
    <t xml:space="preserve">SA - System Aspects</t>
  </si>
  <si>
    <t xml:space="preserve">ETSI/TC RRS 02</t>
  </si>
  <si>
    <t xml:space="preserve">RREA - Reconfigurable Radio Equipment Architecture</t>
  </si>
  <si>
    <t xml:space="preserve">ETSI/TC RRS 03</t>
  </si>
  <si>
    <t xml:space="preserve">FA&amp;CPC - Functional Architecture and Cognitive Pilot Channel</t>
  </si>
  <si>
    <t xml:space="preserve">ETSI/TC RRS 04</t>
  </si>
  <si>
    <t xml:space="preserve">PS - Public Safety</t>
  </si>
  <si>
    <t xml:space="preserve">ETSI/TC SCP</t>
  </si>
  <si>
    <t xml:space="preserve">Smart Card Platform</t>
  </si>
  <si>
    <t xml:space="preserve">ETSI/TC SCP REQ </t>
  </si>
  <si>
    <t xml:space="preserve">SCP-REQ</t>
  </si>
  <si>
    <t xml:space="preserve">ETSI/TC SCP TEC</t>
  </si>
  <si>
    <t xml:space="preserve">SCP-TEC</t>
  </si>
  <si>
    <t xml:space="preserve">ETSI/TC SCP TEST</t>
  </si>
  <si>
    <t xml:space="preserve">SCP TEST</t>
  </si>
  <si>
    <t xml:space="preserve">ETSI/TC SES              </t>
  </si>
  <si>
    <t xml:space="preserve">Satellite Earth Stations &amp; Systems</t>
  </si>
  <si>
    <t xml:space="preserve">ETSI/TC SES BSM          </t>
  </si>
  <si>
    <t xml:space="preserve">SES Broadband Satellite Multimedia</t>
  </si>
  <si>
    <t xml:space="preserve">ETSI/TC SES ECAS         </t>
  </si>
  <si>
    <t xml:space="preserve">European Commission Activity support</t>
  </si>
  <si>
    <t xml:space="preserve">ETSI/TC SES HARM         </t>
  </si>
  <si>
    <t xml:space="preserve">SES WG on harmonization under the R&amp;TTE directive 99/5/EC</t>
  </si>
  <si>
    <t xml:space="preserve">ETSI/TC SES MAR ESV      </t>
  </si>
  <si>
    <t xml:space="preserve">Maritime &amp; Railways Satellite Earth Stations on Board Vessels &amp; Trains</t>
  </si>
  <si>
    <t xml:space="preserve">ETSI/TC SES MSS</t>
  </si>
  <si>
    <t xml:space="preserve">SES WG on Mobile Satellite Systems</t>
  </si>
  <si>
    <t xml:space="preserve">ETSI/TC SES SatEC        </t>
  </si>
  <si>
    <t xml:space="preserve">Satellite Emergency Communications</t>
  </si>
  <si>
    <t xml:space="preserve">ETSI/TC SES SDR          </t>
  </si>
  <si>
    <t xml:space="preserve">SES Satellite Digital Radio</t>
  </si>
  <si>
    <t xml:space="preserve">Koda projekta+A114:C126+D103</t>
  </si>
  <si>
    <t xml:space="preserve">SIST/TDT sodeluje s SIST/TC SPN, SIST/TC ITC</t>
  </si>
  <si>
    <t xml:space="preserve">Opomba: Pregled je pripravljen glede na podatke, ki so bili na dan 04-12-2015 na voljo v aplikaciji SES.</t>
  </si>
  <si>
    <t xml:space="preserve">Referenčna oznaka + naslov</t>
  </si>
  <si>
    <t xml:space="preserve">Koda projekta</t>
  </si>
  <si>
    <t xml:space="preserve">PWI_TETRA06_2+A114:C1260110920_1_v1 - Terrestrial Trunked Radio (TETRA); Voice plus Data (V+D); Part 7: Security</t>
  </si>
  <si>
    <t xml:space="preserve">37827</t>
  </si>
  <si>
    <t xml:space="preserve">9-Start of OAP</t>
  </si>
  <si>
    <t xml:space="preserve">EN 300 392-2 - Terrestrial Trunked Radio (TETRA); Voice plus Data (V+D); Study into providing voice services over QAM channels</t>
  </si>
  <si>
    <t xml:space="preserve">34674</t>
  </si>
  <si>
    <t xml:space="preserve">DEN/SCP-000918 - Test test</t>
  </si>
  <si>
    <t xml:space="preserve">47620</t>
  </si>
  <si>
    <t xml:space="preserve">EN 302 064-1 - Wireless Video Links (WVL) operating in the 1,3 GHz to 50 GHz frequency band; Harmonised Standard covering the essential requirements of article 3.1b of the Directive 2014/53/EU</t>
  </si>
  <si>
    <t xml:space="preserve">44186</t>
  </si>
  <si>
    <t xml:space="preserve">PWI_MSGTFES_15010_v1 - IMT cellular networks; Harmonised Standard covering the essential requirements of article 3.2 of the Radio Equipment Directive 2014/53/EU; Part 13: Evolved Universal Terrestrial Radio Access (E-UTRA) User Equipment (UE)</t>
  </si>
  <si>
    <t xml:space="preserve">46743</t>
  </si>
  <si>
    <t xml:space="preserve">REN/TETRA-03226 - Terrestrial Trunked Radio (TETRA); Voice plus Data (V+D); Part 3: Interworking at the Inter-System Interface (ISI); Sub-part 5: Additional Network Feature for Mobility Management (ANF-ISIMM)</t>
  </si>
  <si>
    <t xml:space="preserve">42382</t>
  </si>
  <si>
    <t xml:space="preserve">DEN/ERM-TG17WG3-14 - Inductive loop systems intended to assist the hearing impaired in the frequency range 0 Hz to 20 kHz Harmonized Standard covering the essential requirements of article 3.2 of the Directive 2014/53/EU</t>
  </si>
  <si>
    <t xml:space="preserve">47048</t>
  </si>
  <si>
    <t xml:space="preserve">PWI_TETRA_1302_v2 - Terrestrial Trunked Radio (TETRA); Voice plus Data (V+D); Part 12: Supplementary services stage 3; Sub-part 4: Call Forwarding (CF)</t>
  </si>
  <si>
    <t xml:space="preserve">42975</t>
  </si>
  <si>
    <t xml:space="preserve">PWI_ERMWGEMC_1570_v1 - Electromagnetic compatibility (EMC) standard for marine radio equipment and services Harmonised Standard covering the essential requirements of article 3.1b of the Directive 2014/53/EU Part 7: Specific conditions for Maritime Broadband Radiolink equipment</t>
  </si>
  <si>
    <t xml:space="preserve">47857</t>
  </si>
  <si>
    <t xml:space="preserve">EN 300 468 - Digital Video Broadcasting (DVB); Specification for Service Information (SI) in DVB systems</t>
  </si>
  <si>
    <t xml:space="preserve">46005</t>
  </si>
  <si>
    <t xml:space="preserve">PWI_ERMTG28_1552_v2 - Short Range Devices (SRD) operating in the frequency range 25 MHz to 1 000 MHz; Harmonized Standard covering the essential requirements of article 3.2 of the Directive 2014/53/EU Part 1: Technical characteristics and test methods</t>
  </si>
  <si>
    <t xml:space="preserve">47642</t>
  </si>
  <si>
    <t xml:space="preserve">PWI_ERMTG28_1554_v1 - Short Range Devices (SRD) operating in the frequency range 25 MHz to 1 000 MHz; Harmonized Standard covering the essential requirements of article 3.2 of the Directive 2014/53/EU Part 2: SRD radio equipment</t>
  </si>
  <si>
    <t xml:space="preserve">47643</t>
  </si>
  <si>
    <t xml:space="preserve">PWI_ERMTG28_1555_v1 - Short Range Devices (SRD) operating in the frequency range 25 MHz to 1 000 MHz; Harmonized Standard covering the essential requirements of article 3.2 of the Directive 2014/53/EU Part 3: Low Duty Cycle / High Reliability equipment operating in designated frequency bands in the frequency range 25 MHz to 1 000 MHz</t>
  </si>
  <si>
    <t xml:space="preserve">47644</t>
  </si>
  <si>
    <t xml:space="preserve">EN 300 220-3 - Short Range Devices (SRD) operating in the frequency range 25 MHz to 1 000 MHz; Harmonized Standard covering the essential requirements of article 3.2 of the Directive 2014/53/EU Part 3: Low Duty Cycle / High Reliability equipment operating in designated frequency bands in the frequency range 25 MHz to 1 000 MHz</t>
  </si>
  <si>
    <t xml:space="preserve">47835</t>
  </si>
  <si>
    <t xml:space="preserve">47842</t>
  </si>
  <si>
    <t xml:space="preserve">PWI_ERMWGEMC_15010_v1 - ElectroMagnetic Compatibility (EMC) standard for radio equipment and services; Harmonized Standard covering the essential requirements of article 3.1b of Directive 2014/53/EU; Part 1: Common technical requirements</t>
  </si>
  <si>
    <t xml:space="preserve">46710</t>
  </si>
  <si>
    <t xml:space="preserve">PWI_MSG_1501_v1 - Global System for Mobile communications (GSM); Base Station (BS) equipment; Harmonized Standard covering the essential requirements of article 3.2 of the Radio Equipment Directive 2014/53/EU</t>
  </si>
  <si>
    <t xml:space="preserve">46747</t>
  </si>
  <si>
    <t xml:space="preserve">PWI_MSG_1502_v1 - Global System for Mobile communications (GSM); Mobile Stations (MS) equipment; Harmonized Standard covering the essential requirements of article 3.2 of the Radio Equipment Directive 2014/53/EU</t>
  </si>
  <si>
    <t xml:space="preserve">46748</t>
  </si>
  <si>
    <t xml:space="preserve">PWI_ERMWGEMC_1517_v2 - ElectroMagnetic Compatibility (EMC) standard for radio equipment and services; Harmonized Standard covering the essential requirements of article 3.1b of the Directive 2014/53/EU Part 27: Specific conditions for Ultra Low Power Active Medical Implants (ULP-AMI) and related peripheral devices (ULP-AMI-P)</t>
  </si>
  <si>
    <t xml:space="preserve">47050</t>
  </si>
  <si>
    <t xml:space="preserve">PWI_ERMJTFEA_1539_v1 - VHF air-ground Digital Link (VDL) Mode 4 radio equipment; Technical characteristics and methods of measurement for ground-based equipment; Part 5: Harmonized EN covering the essential requirements of article 3.2 of the  Directive 2014/53/EU</t>
  </si>
  <si>
    <t xml:space="preserve">47606</t>
  </si>
  <si>
    <t xml:space="preserve">PWI_ERMTG26_1529_v1 - Maritime mobile transmitters and receivers for use in the MF and HF bands Harmonised Standard covering the essential requirements of articles 3.2 and 3.3(g) of the Directive 2014/53/EU</t>
  </si>
  <si>
    <t xml:space="preserve">47855</t>
  </si>
  <si>
    <t xml:space="preserve">PWI_ERMTG28_1560_v1 - Short Range Devices (SRD) operating in the frequency range 25 MHz to 1 000 MHz Part 1: Technical characteristics and test methods</t>
  </si>
  <si>
    <t xml:space="preserve">47882</t>
  </si>
  <si>
    <t xml:space="preserve">PWI_ERMTG28_1561_v1 - Short Range Devices (SRD) operating in the frequency range 25 MHz to 1 000 MHz Part 2: Harmonised Standard covering the essential requirements of article 3.2 of the Directive 2014/53/EU for non specific radio equipment</t>
  </si>
  <si>
    <t xml:space="preserve">47883</t>
  </si>
  <si>
    <t xml:space="preserve">PWI_ERMTG28_1562_v1 - Short Range Devices (SRD) operating in the frequency range 25 MHz to 1 000 MHz Part 2: Harmonized Standard covering the essential requirements of article 3.2 of the Directive 2014/53/EU for non specific radio equipment</t>
  </si>
  <si>
    <t xml:space="preserve">47884</t>
  </si>
  <si>
    <t xml:space="preserve">PWI_ERMTG28_1563_v1 - Short Range Devices (SRD) operating in the frequency range 25 MHz to 1 000 MHz Harmonized Standard covering the essential requirements of article 3.2 of the Directive 2014/53/EU Part 3-1: Low Duty Cycle / High Reliability, Social Alarms equipment operating on designated frequency bands</t>
  </si>
  <si>
    <t xml:space="preserve">47885</t>
  </si>
  <si>
    <t xml:space="preserve">PWI_ERMTG28_1564_v1 - Short Range Devices (SRD) operating in the frequency range 25 MHz to 1 000 MHz Harmonized Standard covering the essential requirements of article 3.2 of the Directive 2014/53/EU Part 3-2: Low Duty Cycle / High Reliability, Wireless Alarms equipment operating on designated frequency bands</t>
  </si>
  <si>
    <t xml:space="preserve">47886</t>
  </si>
  <si>
    <t xml:space="preserve">PWI_ERMTG28_1565_v1 - Short Range Devices (SRD) operating in the frequency range 25 MHz to 1 000 MHz; Harmonized Standard covering the essential requirements of article 3.2 of the Directive 2014/53/EU Part 4: Metering radio equipment operating on designated frequency bands (169.4-169.4875MHz)</t>
  </si>
  <si>
    <t xml:space="preserve">47900</t>
  </si>
  <si>
    <t xml:space="preserve">PWI_MSGTFES_1548_v1 - MSG Harmonized Standard covering the essential requirements of article 3.2 of the Radio Equipment Directive 2014/53/EU Part 19: OFDMA TDD WMAN (Mobile WiMAX) TDD User Equipment (UE)</t>
  </si>
  <si>
    <t xml:space="preserve">47647</t>
  </si>
  <si>
    <t xml:space="preserve">PWI_MSG_15010_v1 - MSG Harmonized Standard covering the essential requirements of article 3.2 of the Radio Equipment Directive 2014/53/EU Part 20: OFDMA TDD WMAN (Mobile WiMAX) TDD Base Stations (BS)</t>
  </si>
  <si>
    <t xml:space="preserve">47648</t>
  </si>
  <si>
    <t xml:space="preserve">PWI_MSG_1511_v1 - MSG Harmonized Standard covering the essential requirements of article 3.2 of the Radio Equipment Directive 2014/53/EU Part 21: OFDMA TDD WMAN (Mobile WiMAX) FDD User Equipment (UE)</t>
  </si>
  <si>
    <t xml:space="preserve">47649</t>
  </si>
  <si>
    <t xml:space="preserve">PWI_MSG_1512_v1 - MSG Harmonized Standard covering the essential requirements of article 3.2 of the Radio Equipment Directive 2014/53/EU Part 22: OFDMA TDD WMAN (Mobile WiMAX) FDD Base Stations (BS)</t>
  </si>
  <si>
    <t xml:space="preserve">47650</t>
  </si>
  <si>
    <t xml:space="preserve">PWI_ERMTFES_1501_v1 - ERM Harmonized Standard covering the essential requirements of article 3.2 of the Radio Equipment Directive 2014/53/EU Part 19: OFDMA TDD WMAN (Mobile WiMAX) TDD User Equipment (UE)</t>
  </si>
  <si>
    <t xml:space="preserve">47831</t>
  </si>
  <si>
    <t xml:space="preserve">PWI_ERMTFES_1502_v1 - ERM Harmonized Standard covering the essential requirements of article 3.2 of the Radio Equipment Directive 2014/53/EU Part 20: OFDMA TDD WMAN (Mobile WiMAX) TDD Base Stations (BS)</t>
  </si>
  <si>
    <t xml:space="preserve">47832</t>
  </si>
  <si>
    <t xml:space="preserve">PWI_ERMTFES_1503_v1 - ERM Harmonized Standard covering the essential requirements of article 3.2 of the Radio Equipment Directive 2014/53/EU Part 21: OFDMA TDD WMAN (Mobile WiMAX) FDD User Equipment (UE)</t>
  </si>
  <si>
    <t xml:space="preserve">47833</t>
  </si>
  <si>
    <t xml:space="preserve">PWI_ERMTFES_1504_v1 - ERM Harmonized Standard covering the essential requirements of article 3.2 of the Radio Equipment Directive 2014/53/EU Part 22: OFDMA TDD WMAN (Mobile WiMAX) FDD Base Stations (BS)</t>
  </si>
  <si>
    <t xml:space="preserve">47834</t>
  </si>
  <si>
    <t xml:space="preserve">PWI_MSGTFES_1549_v1 - MSG Harmonized Standard covering the essential requirements of article 3.2 of the Radio Equipment Directive 2014/53/EU Part 19: OFDMA TDD WMAN (Mobile WiMAX) TDD User Equipment (UE)</t>
  </si>
  <si>
    <t xml:space="preserve">47909</t>
  </si>
  <si>
    <t xml:space="preserve">PWI_MSGTFES_1550_v1 - MSG Harmonized Standard covering the essential requirements of article 3.2 of the Radio Equipment Directive 2014/53/EU Part 20: OFDMA TDD WMAN (Mobile WiMAX) TDD Base Stations (BS)</t>
  </si>
  <si>
    <t xml:space="preserve">47910</t>
  </si>
  <si>
    <t xml:space="preserve">PWI_MSGTFES_1551_v1 - MSG Harmonized Standard covering the essential requirements of article 3.2 of the Radio Equipment Directive 2014/53/EU Part 22: OFDMA TDD WMAN (Mobile WiMAX) FDD Base Stations (BS)</t>
  </si>
  <si>
    <t xml:space="preserve">47911</t>
  </si>
  <si>
    <t xml:space="preserve">PWI_ERM_1514_v1 - ERM Harmonized Standard covering the essential requirements of article 3.2 of the Radio Equipment Directive 2014/53/EU Part 19: OFDMA TDD WMAN (Mobile WiMAX) TDD User Equipment (UE)</t>
  </si>
  <si>
    <t xml:space="preserve">47914</t>
  </si>
  <si>
    <t xml:space="preserve">PWI_ERM_1515_v1 - ERM Harmonized Standard covering the essential requirements of article 3.2 of the Radio Equipment Directive 2014/53/EU Part 20: OFDMA TDD WMAN (Mobile WiMAX) TDD Base Stations (BS)</t>
  </si>
  <si>
    <t xml:space="preserve">47915</t>
  </si>
  <si>
    <t xml:space="preserve">PWI_ERM_1516_v1 - ERM Harmonized Standard covering the essential requirements of article 3.2 of the Radio Equipment Directive 2014/53/EU Part 22: OFDMA TDD WMAN (Mobile WiMAX) FDD Base Stations (BS)</t>
  </si>
  <si>
    <t xml:space="preserve">47916</t>
  </si>
  <si>
    <t xml:space="preserve">REN/TCCE-03240 - Terrestrial Trunked Radio (TETRA); Voice plus Data (V+D); Part 2: Air Interface (AI)</t>
  </si>
  <si>
    <t xml:space="preserve">47646</t>
  </si>
  <si>
    <t xml:space="preserve">EN 303 372-1 - Satellite Earth Stations and Systems (SES); Harmonized EN for satellite broadcast receivers covering essential requirements of the Radio Equipment Directive; Part-1: Outdoor unit receiving in the 10.7 to 12.75 GHz frequency band</t>
  </si>
  <si>
    <t xml:space="preserve">46051</t>
  </si>
  <si>
    <t xml:space="preserve">EN 303 372-2 - Satellite Earth Stations and Systems (SES); Harmonized EN for satellite broadcast receivers covering essential requirements of the Radio Equipment Directive; Part-2: Indoor unit</t>
  </si>
  <si>
    <t xml:space="preserve">46052</t>
  </si>
  <si>
    <t xml:space="preserve">REN/RT-0041 - Global System for Mobile communication (GSM); Requirements for GSM operation on railways</t>
  </si>
  <si>
    <t xml:space="preserve">47888</t>
  </si>
  <si>
    <t xml:space="preserve">PWI_ERMTG17_1508_v1 - Wireless microphones, Audio PMSE from 25 MHz up to 3 GHz; Part 1: Technical characteristics and methods of measurement</t>
  </si>
  <si>
    <t xml:space="preserve">47595</t>
  </si>
  <si>
    <t xml:space="preserve">PWI_ERMTG17_15010_v2 - Wireless microphones, Audio PMSE from 25 MHz up to 3 GHz; Part 2: Harmonised Standard covering the essential requirements of article 3.2 of the Directive 2014/53/EU</t>
  </si>
  <si>
    <t xml:space="preserve">47596</t>
  </si>
  <si>
    <t xml:space="preserve">PWI_ERMTG17_1512_v1 - Cordless audio devices in the range 25 MHz to 2 000 MHz; Part 2: Harmonised Standards covering the essential requirements of article 3.2 of the Directive 2014/53/EU</t>
  </si>
  <si>
    <t xml:space="preserve">47598</t>
  </si>
  <si>
    <t xml:space="preserve">PWI_ERMTG17_1513_v1 - Wideband audio links; Part 1: Technical characteristics and test methods</t>
  </si>
  <si>
    <t xml:space="preserve">47599</t>
  </si>
  <si>
    <t xml:space="preserve">PWI_ERMTG17_1514_v1 - Wideband audio links; Part 2: Harmonised Standard covering the essential requirements under article 3.2 of the Directive 2014/53/EU</t>
  </si>
  <si>
    <t xml:space="preserve">47600</t>
  </si>
  <si>
    <t xml:space="preserve">EN 302 571 Version 0.0.3 - Intelligent Transport Systems (ITS); Radiocommunications equipment operating in the 5 855 MHz to 5 925 MHz frequency band; Harmonised Standard covering the essential requirements of article 3.2 of Directive 2014/53/EU</t>
  </si>
  <si>
    <t xml:space="preserve">43780</t>
  </si>
  <si>
    <t xml:space="preserve">EN 300 328 - Wideband transmission systems; Data transmission equipment operating in the 2,4 GHz ISM band and using wide band modulation techniques; Harmonised Standard covering the essential requirements of article 3.2 of the Directive 2014/53/EU</t>
  </si>
  <si>
    <t xml:space="preserve">43759</t>
  </si>
  <si>
    <t xml:space="preserve">PWI_ERMTG37_1405_v1 - Electromagnetic compatibility and Radio spectrum Matters (ERM); Transport and Traffic Telematics (TTT); Dedicated Short Range Communication (DSRC) transmission equipment (500 kbit/s / 250 kbit/s) operating in the 5,8 GHz Industrial, Scientific and Medical (ISM) band; Part 2: Harmonised Standard covering the essential requirements of article 3.2 of Directive 2014/53/EU; Sub-part 1: Road Side Units (RSU)</t>
  </si>
  <si>
    <t xml:space="preserve">46510</t>
  </si>
  <si>
    <t xml:space="preserve">PWI_ERMTG37_1505_v1 - Electromagnetic compatibility and Radio spectrum Matters (ERM); Transport and Traffic Telematics (TTT); Dedicated Short Range Communication (DSRC) transmission equipment (500 kbit/s / 250 kbit/s) operating in the 5,8 GHz Industrial, Scientific and Medical (ISM) band; Part 2: Harmonised Standard covering the essential requirements of article 3.2 of Directive 2014/53/EU; Sub-part 2: On-Board Units (OBU)</t>
  </si>
  <si>
    <t xml:space="preserve">46543</t>
  </si>
  <si>
    <t xml:space="preserve">PWI_TCCE03_1511_v2 - TCCE; Terrestrial Trunked Radio (TETRA); Voice plus Data (V+D) Part 3: Interworking at the Inter-System Interface (ISI) Sub-part 9: Transport layer independent General design</t>
  </si>
  <si>
    <t xml:space="preserve">47633</t>
  </si>
  <si>
    <t xml:space="preserve">DTS/TCCE-03241 - TCCE; Terrestrial Trunked Radio (TETRA); Voice plus Data (V+D) Part 3: Interworking at the Inter-System Interface (ISI) Sub-part 13: Transport layer independent Group Call</t>
  </si>
  <si>
    <t xml:space="preserve">47636</t>
  </si>
  <si>
    <t xml:space="preserve">DTS/TCCE-03242 - TCCE; Terrestrial Trunked Radio (TETRA); Voice plus Data (V+D) Part 3: Interworking at the Inter-System Interface (ISI) Sub-part 15: Transport layer independent Mobility Management</t>
  </si>
  <si>
    <t xml:space="preserve">47637</t>
  </si>
  <si>
    <t xml:space="preserve">DTS/TCCE-03237 - TCCE; Terrestrial Trunked Radio (TETRA); Voice plus Data (V+D) Part 3: Interworking at the Inter-System Interface (ISI) Sub-part 9: Transport layer independent General design</t>
  </si>
  <si>
    <t xml:space="preserve">47912</t>
  </si>
  <si>
    <t xml:space="preserve">EN 303 105 Version 1.1.1 - Digital Video Broadcasting (DVB); Next Generation broadcasting system to Handheld, physical layer specification (DVB-NGH)</t>
  </si>
  <si>
    <t xml:space="preserve">39520</t>
  </si>
  <si>
    <t xml:space="preserve">DEN/RRS-0214 - Reconfigurable Radio Systems (RRS); Mobile Device (MD) information models and protocols; Part 4: Radio Programming Interface (RPI)</t>
  </si>
  <si>
    <t xml:space="preserve">47639</t>
  </si>
  <si>
    <t xml:space="preserve">DEN/RRS-0213 - Reconfigurable Radio Systems (RRS); Mobile Device (MD) information models and protocols; Part 3: Unified Radio Application Interface (URAI)</t>
  </si>
  <si>
    <t xml:space="preserve">47640</t>
  </si>
  <si>
    <t xml:space="preserve">PWI_ERMTG28_1566_v1 - Short Range Devices (SRD) operating in the frequency range 25 MHz to 1 000 MHz; Harmonized Standard covering the essential requirements of article 3.2 of the Directive 2014/53/EU Non specific radio equipment with enhanced receiver</t>
  </si>
  <si>
    <t xml:space="preserve">47901</t>
  </si>
  <si>
    <t xml:space="preserve">EN 300 338-3 - Electromagnetic compatibility and Radio spectrum Matters (ERM); Technical characteristics and methods of measurement  for equipment for generation, transmission  and reception of Digital Selective Calling (DSC)  in the maritime MF, MF/HF and/or VHF mobile service Part 3: Class D DSC</t>
  </si>
  <si>
    <t xml:space="preserve">34236</t>
  </si>
  <si>
    <t xml:space="preserve">EN 300 338-4 - Electromagnetic compatibility and Radio spectrum Matters (ERM); Technical characteristics and methods of measurement  for equipment for generation, transmission  and reception of Digital Selective Calling (DSC)  in the maritime MF, MF/HF and/or VHF mobile service Part 4: Class E DSC</t>
  </si>
  <si>
    <t xml:space="preserve">34593</t>
  </si>
  <si>
    <t xml:space="preserve">EN 300 338-1 - Electromagnetic compatibility and Radio spectrum Matters (ERM); Technical characteristics and methods of measurement  for equipment for generation, transmission  and reception of Digital Selective Calling (DSC)  in the maritime MF, MF/HF and/or VHF mobile service Part 1: Common requirements</t>
  </si>
  <si>
    <t xml:space="preserve">34605</t>
  </si>
  <si>
    <t xml:space="preserve">EN 300 338-2 - Electromagnetic compatibility and Radio spectrum Matters (ERM); Technical characteristics and methods of measurement  for equipment for generation, transmission  and reception of Digital Selective Calling (DSC)  in the maritime MF, MF/HF and/or VHF mobile service Part 2: Class A/B DSC</t>
  </si>
  <si>
    <t xml:space="preserve">34606</t>
  </si>
  <si>
    <t xml:space="preserve">EN 300 338-6 Version 0.0.4 - Electromagnetic compatibility and spectrum Radio Matters (ERM); Technical characteristics and methods of measurement  for equipment for generation, transmission  and reception of Digital Selective Calling (DSC)  in the maritime MF, MF/HF and/or VHF mobile service; Part 6: Generic access protocol for devices transmitting on GMDSS frequencies using Digital Selective Calling (DSC) or other types of transmission</t>
  </si>
  <si>
    <t xml:space="preserve">35219</t>
  </si>
  <si>
    <t xml:space="preserve">PWI_ERMTG26_1525_v2 - VHF radiotelephone equipment for general communications and associated equipment for Class D Digital Selective Calling (DSC); Harmonised Standard covering the essential requirements of articles 3.2 and 3.3(g) of the Directive 2014/53/EU</t>
  </si>
  <si>
    <t xml:space="preserve">47845</t>
  </si>
  <si>
    <t xml:space="preserve">PWI_ERMTG26_1526_v2 - Portable Very High Frequency (VHF) radiotelephone equipment for the maritime mobile service operating in the VHF bands with integrated handheld class D DSC; Harmonised Standard covering the essential requirements of art3.1b of the Directive 2014/53/EU</t>
  </si>
  <si>
    <t xml:space="preserve">47846</t>
  </si>
  <si>
    <t xml:space="preserve">PWI_ERMTG37_1501_v2 - Intelligent Transport Systems (ITS); Radiocommunications equipment operating in the 63 GHz to 64 GHz frequency band; Harmonised Standard covering the essential requirements of article 3.2 of the Directive 2014/53/EU</t>
  </si>
  <si>
    <t xml:space="preserve">46542</t>
  </si>
  <si>
    <t xml:space="preserve">REN/BRAN-0060019 - White Space Devices (WSD); Wireless Access Systems operating in the 470 MHz to 790 MHz TV broadcast band; Harmonised Standard covering the essential requirements of article 3.2 of the Directive 2014/53/EU</t>
  </si>
  <si>
    <t xml:space="preserve">47100</t>
  </si>
  <si>
    <t xml:space="preserve">REN/TCCE-06191 - Terrestrial Trunked Radio (TETRA); Direct Mode Operation (DMO); Part 6: Security</t>
  </si>
  <si>
    <t xml:space="preserve">47843</t>
  </si>
  <si>
    <t xml:space="preserve">PWI_ERMTGDMR_1546_v1 - Land Mobile Service; Analogue and Digital PMR446 Equipment Harmonised Standard covering the essential requirements of article 3.2 of the Directive 2014/53/EU</t>
  </si>
  <si>
    <t xml:space="preserve">47876</t>
  </si>
  <si>
    <t xml:space="preserve">PWI_ERMJTFEA_1518_v1 - Meteorological Aids (Met Aids); Radiosondes to be used in the 400,15 MHz to 406 MHz frequency range with power levels ranging up to 200 mW; Part 2: Harmonised Standard covering the essential requirements of article 3.2 of the Directive 2014/53/EU</t>
  </si>
  <si>
    <t xml:space="preserve">46649</t>
  </si>
  <si>
    <t xml:space="preserve">12-Citation in the OJ</t>
  </si>
  <si>
    <t xml:space="preserve">EN 302 454-2 - Meteorological Aids (Met Aids); Radiosondes to be used in the 1 668,4 MHz to 1 690 MHz frequency range; Part 2: Harmonised Standard covering the essential requirements of article 3.2 of the Directive 2014/53/EU</t>
  </si>
  <si>
    <t xml:space="preserve">46687</t>
  </si>
  <si>
    <t xml:space="preserve">EN 301 908-10 - Electromagnetic compatibility and Radio spectrum Matters (ERM); Base Stations (BS), Repeaters and User Equipment (UE) for IMT-2000 Third-Generation cellular networks; Part 10: Harmonised Standard for IMT-2000, FDMA/TDMA (DECT) covering the essential requirements of article 3.2 of the Directive 2014/53/EU</t>
  </si>
  <si>
    <t xml:space="preserve">39308</t>
  </si>
  <si>
    <t xml:space="preserve">EN 301 908-13 Version 6.5.1 - IMT cellular networks; Harmonised EN covering the essential requirements of article 3.2 of the R&amp;TTE Directive; Part 13: Evolved Universal Terrestrial Radio Access (E-UTRA) User Equipment (UE)</t>
  </si>
  <si>
    <t xml:space="preserve">43288</t>
  </si>
  <si>
    <t xml:space="preserve">EN 301 908-2 Version 6.5.1 - IMT cellular networks; Harmonised EN covering the essential requirements of article 3.2 of the R&amp;TTE Directive; Part 2: CDMA Direct Spread (UTRA FDD) User Equipment (UE)</t>
  </si>
  <si>
    <t xml:space="preserve">43286</t>
  </si>
  <si>
    <t xml:space="preserve">PWI_ERMWGEMC_1502_v1 - Telecommunication network equipment; ElectroMagnetic Compatibility (EMC) requirements Harmonised Standard covering the essential requirements of the Directive 2014/30/EU</t>
  </si>
  <si>
    <t xml:space="preserve">46633</t>
  </si>
  <si>
    <t xml:space="preserve">PWI_MSGTFES_1504_v1 - IMT cellular networks; Harmonised Standard covering the essential requirements of article 3.2 of the Radio Equipment Directive 2014/53/EU; Part 2: CDMA Direct Spread (UTRA FDD) User Equipment (UE)</t>
  </si>
  <si>
    <t xml:space="preserve">46740</t>
  </si>
  <si>
    <t xml:space="preserve">EN 300 433-2 Version 1.3.1 - Electromagnetic compatibility and Radio spectrum Matters (ERM); Citizens' Band (CB) radio equipment; Part 2: Harmonized EN covering the essential requirements of article 3.2 of the R&amp;TTE Directive</t>
  </si>
  <si>
    <t xml:space="preserve">26333</t>
  </si>
  <si>
    <t xml:space="preserve">12-Citation in the OJ (auto-insert)</t>
  </si>
  <si>
    <t xml:space="preserve">EN 300 328 Version 1.8.1 - Electromagnetic compatibility and Radio spectrum Matters (ERM); Wideband transmission systems; Data transmission equipment operating in the 2,4 GHz ISM band and using wide band modulation techniques; Harmonized EN covering the essential requirements of article 3.2 of the R&amp;TTE Directive</t>
  </si>
  <si>
    <t xml:space="preserve">27760</t>
  </si>
  <si>
    <t xml:space="preserve">RTS/SCP-T0310vc00 - Smart Cards; UICC Application Programming Interface (UICC API) for Java Card (TM) (Release 12)</t>
  </si>
  <si>
    <t xml:space="preserve">47859</t>
  </si>
  <si>
    <t xml:space="preserve">12-Completion</t>
  </si>
  <si>
    <t xml:space="preserve">DTR/SCP-00103380 - Smart Cards; Technical Report to improve test equipment integrity (Release Independent)</t>
  </si>
  <si>
    <t xml:space="preserve">44565</t>
  </si>
  <si>
    <t xml:space="preserve">RTS/SCP-T0310vb10 - Smart Cards; UICC Application Programming Interface (UICC API) for Java Card (TM) (Release 11)</t>
  </si>
  <si>
    <t xml:space="preserve">47858</t>
  </si>
  <si>
    <t xml:space="preserve">RTS/SCP-T0310vd00 - Smart Cards; UICC Application Programming Interface (UICC API) for Java Card (TM) (Release 13)</t>
  </si>
  <si>
    <t xml:space="preserve">47860</t>
  </si>
  <si>
    <t xml:space="preserve">RTR/RRS-0343 - Reconfigurable Radio Systems (RRS) ; Use cases for dynamic equipment reconfiguration</t>
  </si>
  <si>
    <t xml:space="preserve">45846</t>
  </si>
  <si>
    <t xml:space="preserve">PWI_DECT_1402_v1 - Digital Enhanced Cordless Telecommunications (DECT); New Generation DECT; Part 4: Light Data Services; Software Update Over The Air (SUOTA), content downloading and HTTP based applications</t>
  </si>
  <si>
    <t xml:space="preserve">46069</t>
  </si>
  <si>
    <t xml:space="preserve">PWI_BROADCAST_1538_v1 - Digital Video Broadcasting (DVB); Implementation guidelines for the second generation system for Broadcasting, Interactive Services, News Gathering and other broadband satellite applications; Part 2: S2 Extensions (DVB-S2X)</t>
  </si>
  <si>
    <t xml:space="preserve">47070</t>
  </si>
  <si>
    <t xml:space="preserve">PWI_TETRA_1301_v2 - Terrestrial Trunked Radio (TETRA); Voice plus Data (V+D); Part 2: Air Interface (AI)</t>
  </si>
  <si>
    <t xml:space="preserve">42974</t>
  </si>
  <si>
    <t xml:space="preserve">PWI_BROADCAST_1566_v1 - Digital Video Broadcasting (DVB); Extensions to the CI PlusTM Specification</t>
  </si>
  <si>
    <t xml:space="preserve">47615</t>
  </si>
  <si>
    <t xml:space="preserve">PWI_ITSWG5_1513_v1 - ITS Security Cyber security in vehicles standards requirements</t>
  </si>
  <si>
    <t xml:space="preserve">47856</t>
  </si>
  <si>
    <t xml:space="preserve">DTR/RT-0034 - Railway Telecommunications (RT); Feasibility Study on GSM-R radio performance enhancements and resource optimisation</t>
  </si>
  <si>
    <t xml:space="preserve">45993</t>
  </si>
  <si>
    <t xml:space="preserve">DTS/RT-0031 - Railways Telecommunications (RT); GPRS/EGPRS requirements for ETCS</t>
  </si>
  <si>
    <t xml:space="preserve">44139</t>
  </si>
  <si>
    <t xml:space="preserve">PWI_ITSWG5_1514_v1 - ITS Security; Pre-standardisation study on pseudonym change management</t>
  </si>
  <si>
    <t xml:space="preserve">47913</t>
  </si>
  <si>
    <t xml:space="preserve">TS 102 991 - Digital Video Broadcasting (DVB); Implementation Guidelines for a second generation digital cable transmission system (DVB-C2)</t>
  </si>
  <si>
    <t xml:space="preserve">42385</t>
  </si>
  <si>
    <t xml:space="preserve">PWI_BROADCAST_1546_v1 - Digital Video Broadcasting (DVB); DVB-IPTV Profiles for TS 102 034</t>
  </si>
  <si>
    <t xml:space="preserve">47118</t>
  </si>
  <si>
    <t xml:space="preserve">PWI_BROADCAST_1548_v1 - Digital Video Broadcasting (DVB); Guidelines for the implementation of DVB-IPTV Phase 1 specifications; Part 2: Broadband Content Guide (BCG) and Content on Demand</t>
  </si>
  <si>
    <t xml:space="preserve">47161</t>
  </si>
  <si>
    <t xml:space="preserve">PWI_BROADCAST_1551_v1 - Digital Video Broadcasting (DVB); Guidelines for the implementation of DVB-IPTV Phase 1 specifications; Part 3: Error Recovery; Sub-part 3: Retransmission (RET)</t>
  </si>
  <si>
    <t xml:space="preserve">47165</t>
  </si>
  <si>
    <t xml:space="preserve">PWI_BROADCAST_1553_v1 - Digital Video Broadcasting (DVB); Guidelines for the implementation of DVB-IPTV Phase 1 specifications; Part 5: Content Download Service (CDS)</t>
  </si>
  <si>
    <t xml:space="preserve">47168</t>
  </si>
  <si>
    <t xml:space="preserve">PWI_BROADCAST_1540_v1 - Digital Video Broadcasting (DVB) Implementation guidelines for the second generation system for Broadcasting, Interactive Services, News Gathering and other broadband satellite applications; Part 1: DVB-S2</t>
  </si>
  <si>
    <t xml:space="preserve">47072</t>
  </si>
  <si>
    <t xml:space="preserve">PWI_ERMWGEMC_1504_v1 - Additional ElectroMagnetic Compatibility (EMC) requirements and resistibility requirements for telecommunications equipment for enhanced availability of service in specific applications</t>
  </si>
  <si>
    <t xml:space="preserve">46635</t>
  </si>
  <si>
    <t xml:space="preserve">PWI_BROADCAST_1539_v1 - Digital Video Broadcasting (DVB); Plano-stereoscopic 3DTV; Part 1: Overview of the multipart</t>
  </si>
  <si>
    <t xml:space="preserve">47071</t>
  </si>
  <si>
    <t xml:space="preserve">PWI_TETRA03_1305_v1 - Terrestrial Trunked Radio (TETRA); Voice plus Data (V+D); Part 5: Peripheral Equipment Interface (PEI)</t>
  </si>
  <si>
    <t xml:space="preserve">42490</t>
  </si>
  <si>
    <t xml:space="preserve">TR 103 263 - Electromagnetic compatibility and Radio spectrum Matters (ERM); System Reference document (SRdoc); Cognitive radio techniques for Satellite Communications operating in Ka band</t>
  </si>
  <si>
    <t xml:space="preserve">44561</t>
  </si>
  <si>
    <t xml:space="preserve">PWI_BROADCAST_1569_v1 - Digital Audio Broadcasting (DAB); Registered Tables</t>
  </si>
  <si>
    <t xml:space="preserve">47927</t>
  </si>
  <si>
    <t xml:space="preserve">TS 101 556-2 Version 0.0.6 - Intelligent Transport Systems (ITS); Infrastructure to Vehicle Communication; Part 2: Communication system specification to support application requirements for Tyre Information System (TIS) and Tyre Pressure Gauge (TPG) interoperability</t>
  </si>
  <si>
    <t xml:space="preserve">38839</t>
  </si>
  <si>
    <t xml:space="preserve">PWI_ERMTGUWB_1522_v2 - Short Range Devices (SRD) using Ultra Wide Band technology (UWB); Time Domain based Low Duty Cycle Measurement Procedure</t>
  </si>
  <si>
    <t xml:space="preserve">46686</t>
  </si>
  <si>
    <t xml:space="preserve">PWI_TETRA06_20110920_1_v1 - Terrestrial Trunked Radio (TETRA); Voice plus Data (V+D); Part 7: Security</t>
  </si>
  <si>
    <t xml:space="preserve">PWI_ERM_1501_v1 - Electromagnetic compatibility and Radio spectrum Matters (ERM); System Reference document (SRdoc); GSM-R networks evolution</t>
  </si>
  <si>
    <t xml:space="preserve">46549</t>
  </si>
  <si>
    <t xml:space="preserve">DTR/ERM-TG17WG3-15 - Inductive loop systems intended to assist the hearing impaired in the frequency range 0 Hz to 20 kHz</t>
  </si>
  <si>
    <t xml:space="preserve">47049</t>
  </si>
  <si>
    <t xml:space="preserve">PWI_MSG_1507_v1 - MSG Pan-European eCall end to end and in-band modem conformance testing Prose test specification</t>
  </si>
  <si>
    <t xml:space="preserve">47241</t>
  </si>
  <si>
    <t xml:space="preserve">PWI_ERM_1513_v1 - Electromagnetic compatibility and Radio spectrum Matters (ERM) System Reference document (SRdoc) Fixed and in-motion Earth stations communicating with satellites in non-geostationary orbits and in the 11 GHz to 14 GHz frequency band</t>
  </si>
  <si>
    <t xml:space="preserve">47586</t>
  </si>
  <si>
    <t xml:space="preserve">PWI_SESSCN_1309_v3 - Satellite Earth Stations and Systems (SES); GNSS based location systems Part 5: Performance test specification</t>
  </si>
  <si>
    <t xml:space="preserve">42492</t>
  </si>
  <si>
    <t xml:space="preserve">PWI_SESSCN_13010_v4 - Satellite Earth Stations and Systems (SES); GNSS based location systems Part 4: Requirements for location data exchange protocols</t>
  </si>
  <si>
    <t xml:space="preserve">42493</t>
  </si>
  <si>
    <t xml:space="preserve">RTS/RT-0040 - Railways Telecommunications (RT); Global System for Mobile communications (GSM); Detailed requirements for GSM operation on Railways</t>
  </si>
  <si>
    <t xml:space="preserve">47887</t>
  </si>
  <si>
    <t xml:space="preserve">DTR/RT-0039 - Railway Telecommunications AT commands necessary for GSM-R/(E)GPRS operation on railways</t>
  </si>
  <si>
    <t xml:space="preserve">47560</t>
  </si>
  <si>
    <t xml:space="preserve">PWI_TCCE06_1501_v1 - Rules for the management of the TETRA standard authentication and key management algorithm set TAA1</t>
  </si>
  <si>
    <t xml:space="preserve">46717</t>
  </si>
  <si>
    <t xml:space="preserve">PWI_TCCE06_1502_v1 - Rules for the management of the TETRA standard encryption algorithms; Part 1: TEA1</t>
  </si>
  <si>
    <t xml:space="preserve">46718</t>
  </si>
  <si>
    <t xml:space="preserve">PWI_TCCE06_1503_v1 - Rules for the management of the TETRA standard encryption algorithms; Part 3: TEA3</t>
  </si>
  <si>
    <t xml:space="preserve">46719</t>
  </si>
  <si>
    <t xml:space="preserve">PWI_TCCE06_1504_v1 - Rules for the management of the TETRA standard encryption algorithms; Part 4: TEA4</t>
  </si>
  <si>
    <t xml:space="preserve">46720</t>
  </si>
  <si>
    <t xml:space="preserve">ES 202 239 - Electromagnetic compatibility and Radio spectrum Matters (ERM); Wireless digital video links operating above 1,3 GHz; Specification of typical receiver performance parameters for spectrum planning</t>
  </si>
  <si>
    <t xml:space="preserve">44188</t>
  </si>
  <si>
    <t xml:space="preserve">EN 301 688 - Electromagnetic compatibility and Radio spectrum Matters (ERM); Technical characteristics and methods of measurement for fixed and portable VHF equipment operating on 121,5 MHz and 123,1 MHz</t>
  </si>
  <si>
    <t xml:space="preserve">45867</t>
  </si>
  <si>
    <t xml:space="preserve">TR 103 373 - ERM Technical Report of Consideration for frequency use for professional UAS in Europe</t>
  </si>
  <si>
    <t xml:space="preserve">47528</t>
  </si>
  <si>
    <t xml:space="preserve">DTS/TCCE-03238 - TCCE; Terrestrial Trunked Radio (TETRA); Voice plus Data (V+D) Part 3: Interworking at the Inter-System Interface (ISI) Sub-part 10: QSIG over E.1 part of General design</t>
  </si>
  <si>
    <t xml:space="preserve">47634</t>
  </si>
  <si>
    <t xml:space="preserve">DTS/TCCE-03239 - TCCE; Terrestrial Trunked Radio (TETRA); Voice plus Data (V+D) Part 3: Interworking at the Inter-System Interface (ISI) Sub-part 11: SIP over IP part of General design</t>
  </si>
  <si>
    <t xml:space="preserve">47635</t>
  </si>
  <si>
    <t xml:space="preserve">DTS/TCCE-03243 - TCCE; Terrestrial Trunked Radio (TETRA); Voice plus Data (V+D) Part 3: Interworking at the Inter-System Interface (ISI) Sub-part 12: Individual Call -  Transport independent aspects</t>
  </si>
  <si>
    <t xml:space="preserve">47919</t>
  </si>
  <si>
    <t xml:space="preserve">DTS/TCCE-03244 - TCCE; Terrestrial Trunked Radio (TETRA); Voice plus Data (V+D) Part 3: Interworking at the Inter-System Interface (ISI) Sub-part 14: Short data/status - transport independent aspects</t>
  </si>
  <si>
    <t xml:space="preserve">47920</t>
  </si>
  <si>
    <t xml:space="preserve">RTS/TCCE-03245 - Terrestrial Trunked Radio (TETRA); Voice plus Data (V+D); Part 3: Interworking at the Inter-System Interface (ISI); Sub-part 8: Generic Speech Format Implementation</t>
  </si>
  <si>
    <t xml:space="preserve">47921</t>
  </si>
  <si>
    <t xml:space="preserve">PWI_BROADCAST_1560_v2 - Broadcast; MHEG-5 Broadcast Profile</t>
  </si>
  <si>
    <t xml:space="preserve">47562</t>
  </si>
  <si>
    <t xml:space="preserve">DTR/SES-00403 - Satellite Earth Stations and Systems (SES); Guidelines of SI-SAP interface services and primitives</t>
  </si>
  <si>
    <t xml:space="preserve">47926</t>
  </si>
  <si>
    <t xml:space="preserve">PWI_BRAN_1412_v1 - Broadband Radio Access Networks (BRAN); 5 GHz high performance RLAN; Mitigation techniques to enable sharing between RLANs and EESS in the 5 350 MHz to 5 470 MHz band</t>
  </si>
  <si>
    <t xml:space="preserve">46065</t>
  </si>
  <si>
    <t xml:space="preserve">PWI_BRAN_1413_v1 - Broadband Radio Access Networks (BRAN); 5 GHz high performance RLAN; Additional mitigation techniques to enable sharing between RLANs and Radiolocation Systems in the 5 350 MHz to 5 470 MHz and 5 725 MHz to 5 850 MHz bands</t>
  </si>
  <si>
    <t xml:space="preserve">46066</t>
  </si>
  <si>
    <t xml:space="preserve">PWI_BRAN_1414_v2 - Broadband Radio Access Networks (BRAN); 5 GHz high performance RLAN; Mitigation techniques to enable sharing between RLANs and Road Tolling and Intelligent Transport systems in the 5 725 MHz to 5 925 MHz band</t>
  </si>
  <si>
    <t xml:space="preserve">46067</t>
  </si>
  <si>
    <t xml:space="preserve">PWI_ITSWG5_1503_v1 - Intelligent Transport Systems (ITS); Testing; Conformance test specifications for ITS Security; Part 1: Protocol Implementation Conformance Statement (PICS)</t>
  </si>
  <si>
    <t xml:space="preserve">47552</t>
  </si>
  <si>
    <t xml:space="preserve">PWI_ITSWG5_1504_v1 - Intelligent Transport Systems (ITS); Testing; Conformance test specifications for ITS Security; Part 2: Test Suite Structure and Test Purposes (TSS &amp; TP)</t>
  </si>
  <si>
    <t xml:space="preserve">47553</t>
  </si>
  <si>
    <t xml:space="preserve">PWI_ITSWG5_1505_v1 - Intelligent Transport Systems (ITS); Testing; Conformance test specifications for ITS Security; Part 3: Abstract Test Suite (ATS) and Protocol Implementation eXtra Information for Testing (PIXIT)</t>
  </si>
  <si>
    <t xml:space="preserve">47554</t>
  </si>
  <si>
    <t xml:space="preserve">DTS/RT-0037 - Railway Telecommunications (RT); Feasibility Study on GSM-R radio performance enhancements and resource optimisation</t>
  </si>
  <si>
    <t xml:space="preserve">46547</t>
  </si>
  <si>
    <t xml:space="preserve">PWI_ERMTGDMR_1549_v1 - Electromagnetic compatibility and Radio spectrum Matters (ERM); Digital Mobile Radio (DMR) Systems; Part 1: DMR Air Interface (AI) protocol</t>
  </si>
  <si>
    <t xml:space="preserve">47878</t>
  </si>
  <si>
    <t xml:space="preserve">PWI_ERMTGDMR_1550_v1 - Electromagnetic compatibility and Radio spectrum Matters (ERM); Digital Mobile Radio (DMR) Systems; Part 2: DMR voice and generic services and facilities</t>
  </si>
  <si>
    <t xml:space="preserve">47879</t>
  </si>
  <si>
    <t xml:space="preserve">PWI_ERMTGDMR_1551_v1 - Electromagnetic compatibility and Radio spectrum Matters (ERM); Digital Mobile Radio (DMR) Systems; Part 3: DMR data protocol</t>
  </si>
  <si>
    <t xml:space="preserve">47880</t>
  </si>
  <si>
    <t xml:space="preserve">PWI_ERMTGDMR_1552_v1 - Electromagnetic compatibility and Radio spectrum Matters (ERM); Digital Mobile Radio (DMR) Systems; Part 4: DMR trunking protocol</t>
  </si>
  <si>
    <t xml:space="preserve">47881</t>
  </si>
  <si>
    <t xml:space="preserve">DTS/RRS-0146 - Reconfigurable Radio Systems (RRS); Information elements and protocols for the interface between LSA Controller (LC) and LSA Repository (LR) for operation of Licensed Shared Access (LSA) in the 2300 MHz-2400 MHz band</t>
  </si>
  <si>
    <t xml:space="preserve">47638</t>
  </si>
  <si>
    <t xml:space="preserve">DTR/ITS-00434 - ITS Mitigation techniques to avoid interference between equipment compliant with EN 200 674-1 and ITS operating in the 5 GHz frequency range Evaluation of mitigation methods and techniques</t>
  </si>
  <si>
    <t xml:space="preserve">47903</t>
  </si>
  <si>
    <t xml:space="preserve">Navede se vrsta aktivnosti (udeležbe ekspertov, udeležbe sekretarjev, sestanki TC in WG v Sloveniji), zainteresirani in predvideni strošek (predvidene 3 udeležbe).</t>
  </si>
  <si>
    <t xml:space="preserve">udeležba člana</t>
  </si>
  <si>
    <t xml:space="preserve">sestanek ETSI TDT</t>
  </si>
  <si>
    <t xml:space="preserve">udeležba TS na strokovnih srečanjih</t>
  </si>
  <si>
    <t xml:space="preserve">strokovno srečanje</t>
  </si>
  <si>
    <t xml:space="preserve">članki</t>
  </si>
  <si>
    <t xml:space="preserve">strokovni članek v Sporočilih</t>
  </si>
  <si>
    <t xml:space="preserve">MOV - Merilna oprema za elektromagnetne veličine - Measuring equipment for electromagnetic quantities</t>
  </si>
  <si>
    <t xml:space="preserve">Mag. Seliger, Bogdan</t>
  </si>
  <si>
    <t xml:space="preserve">Standardizacija na področju merilne opreme za osnovne električne veličine.</t>
  </si>
  <si>
    <t xml:space="preserve">CLC/TC 44X </t>
  </si>
  <si>
    <t xml:space="preserve">CLC/TC 44X - Safety of machinery: electrotchnical aspects</t>
  </si>
  <si>
    <t xml:space="preserve">CLC/TC 65CX </t>
  </si>
  <si>
    <t xml:space="preserve">CLC/TC 65X - Industrial-process measurement, control and automation</t>
  </si>
  <si>
    <t xml:space="preserve">CLC/TC 66X</t>
  </si>
  <si>
    <r>
      <rPr>
        <sz val="8"/>
        <rFont val="Arial"/>
        <family val="2"/>
        <charset val="238"/>
      </rPr>
      <t xml:space="preserve">CLC/TC 66X -</t>
    </r>
    <r>
      <rPr>
        <sz val="8"/>
        <color rgb="FFFF6600"/>
        <rFont val="Arial"/>
        <family val="2"/>
        <charset val="238"/>
      </rPr>
      <t xml:space="preserve"> Safety of measuring, control and laboratory equipment</t>
    </r>
  </si>
  <si>
    <t xml:space="preserve">IEC/TC 85</t>
  </si>
  <si>
    <t xml:space="preserve">85 - MEASURING EQUIPMENT FOR ELECTRICAL AND ELECTROMAGNETIC QUANTITIES</t>
  </si>
  <si>
    <t xml:space="preserve">IEC/TC 65</t>
  </si>
  <si>
    <r>
      <rPr>
        <sz val="8"/>
        <rFont val="Arial"/>
        <family val="2"/>
        <charset val="238"/>
      </rPr>
      <t xml:space="preserve">65 - </t>
    </r>
    <r>
      <rPr>
        <sz val="8"/>
        <color rgb="FFFF6600"/>
        <rFont val="Arial"/>
        <family val="2"/>
        <charset val="238"/>
      </rPr>
      <t xml:space="preserve">Industrial-process measurement, control and automation</t>
    </r>
  </si>
  <si>
    <t xml:space="preserve">IEC/SC 65A</t>
  </si>
  <si>
    <t xml:space="preserve">65A - SYSTEM ASPECTS</t>
  </si>
  <si>
    <t xml:space="preserve">IEC/SC 65B</t>
  </si>
  <si>
    <r>
      <rPr>
        <sz val="8"/>
        <rFont val="Arial"/>
        <family val="2"/>
        <charset val="238"/>
      </rPr>
      <t xml:space="preserve">65B - </t>
    </r>
    <r>
      <rPr>
        <sz val="8"/>
        <color rgb="FFFF6600"/>
        <rFont val="Arial"/>
        <family val="2"/>
        <charset val="238"/>
      </rPr>
      <t xml:space="preserve">Measurement and control devices</t>
    </r>
  </si>
  <si>
    <t xml:space="preserve">IEC/SC 65C</t>
  </si>
  <si>
    <r>
      <rPr>
        <sz val="8"/>
        <rFont val="Arial"/>
        <family val="2"/>
        <charset val="238"/>
      </rPr>
      <t xml:space="preserve">65C - </t>
    </r>
    <r>
      <rPr>
        <sz val="8"/>
        <color rgb="FFFF6600"/>
        <rFont val="Arial"/>
        <family val="2"/>
        <charset val="238"/>
      </rPr>
      <t xml:space="preserve">Industrial networks</t>
    </r>
  </si>
  <si>
    <t xml:space="preserve">IEC/TC 66</t>
  </si>
  <si>
    <t xml:space="preserve">66 - SAFETY OF MEASURING, CONTROL AND LABORATORY EQUIPMENT</t>
  </si>
  <si>
    <t xml:space="preserve">23-May-1995</t>
  </si>
  <si>
    <t xml:space="preserve">IEC/TC 44</t>
  </si>
  <si>
    <t xml:space="preserve">44 - SAFETY OF MACHINERY - ELECTROTECHNICAL ASPECTS</t>
  </si>
  <si>
    <t xml:space="preserve">IEC/SC 65D</t>
  </si>
  <si>
    <t xml:space="preserve">65D - ANALYZING EQUIPMENT</t>
  </si>
  <si>
    <t xml:space="preserve">IEC/TC 108</t>
  </si>
  <si>
    <t xml:space="preserve">SAFETY OF ELECTRONIC EQUIPMENT WITHIN THE FIELD OF AUDIO/VIDEO, INFORMATION TECHNOLOGY AND COMMUNICATION TECHNOLOGY</t>
  </si>
  <si>
    <t xml:space="preserve">za SS EIT</t>
  </si>
  <si>
    <t xml:space="preserve">CLC/TC 108</t>
  </si>
  <si>
    <t xml:space="preserve">Safety of electronic equipment within the fields of Audio/Video, Information Technology and Communication Technology</t>
  </si>
  <si>
    <t xml:space="preserve">Internal IEC Liaison : TC 66, SC 77A, TC 106, TC 111
Liaison A : OIML, OIML/TC 12, OIML/TC 5</t>
  </si>
  <si>
    <t xml:space="preserve">Internal IEC Liaison : TC 3, TC 8, TC 10, SC 17B, SC 22G, TC 44, SC 45A, TC 56, TC 57, TC 64, TC 95, ISO/IEC JTC 1
Liaison ISO : ISO/TC 184, ISO/TC 184/SC 5
Liaison A : IFAC, ISSA, OIML
Liaison D : 
EWICS : WG 10
EtherCAT : WG 10
FIELDBUS : WG 10
ISA SP99 &amp; SP100 : WG 10
MODBUS : WG 10
ODVA : WG 10
PCSF : WG 10
PNET : WG 10
PROFIBUS : WG 10</t>
  </si>
  <si>
    <t xml:space="preserve">Internal IEC Liaison : SC 3C, TC 13, TC 22, SC 22E, TC 27, SC 62A, TC 64, SC 65A, SC 65B, TC 76, SC 77A, TC 78, TC 85, TC 89, TC 96, TC 108, TC 109, TC 112
Liaison ISO : ISO/TC 198, ISO/TC 212</t>
  </si>
  <si>
    <t xml:space="preserve">Internal IEC Liaison : TC 3, SC 3C, SC 17B, SC 17D, SC 22G, TC 27, TC 56, TC 64, TC 65, SC 65A, SC 65C, TC 94, TC 99, TC 101
Liaison ISO : ISO/TC 39, ISO/TC 96, ISO/TC 148, ISO/TC 184, ISO/TC 184/SC 1, ISO/TC 184/SC 2, ISO/TC 199
Liaison A : ILO</t>
  </si>
  <si>
    <t xml:space="preserve">SIST/TDT sodeluje z naslednjimi odbori: SIST/TC ELI, SIST/TC EMC, SIST/TC MEE, SIST/TC NIR.</t>
  </si>
  <si>
    <t xml:space="preserve">Opomba: Pregled je pripravljen glede na podatke, ki so bili na dan 07. 10. 2014 na voljo na spletnih straneh Cenelec.</t>
  </si>
  <si>
    <t xml:space="preserve">Oznaka</t>
  </si>
  <si>
    <t xml:space="preserve">EN 61987-10:2009/AC:201X</t>
  </si>
  <si>
    <t xml:space="preserve">24264</t>
  </si>
  <si>
    <t xml:space="preserve">Industrial-process measurement and control - Data structures and elements in process equipment catalogues -- Part 10: Lists of properties (LOPs) for industrial-process measurement and control for electronic data exchange - Fundamentals</t>
  </si>
  <si>
    <t xml:space="preserve">CLC/TC 65CX - Fieldbus</t>
  </si>
  <si>
    <t xml:space="preserve">prEN 62657-2</t>
  </si>
  <si>
    <t xml:space="preserve">61533</t>
  </si>
  <si>
    <t xml:space="preserve">Industrial communication networks - Wireless communication networks - Part 2: Coexistence management</t>
  </si>
  <si>
    <t xml:space="preserve">prEN 62657-1</t>
  </si>
  <si>
    <t xml:space="preserve">61532</t>
  </si>
  <si>
    <t xml:space="preserve">Industrial communication networks - Wireless communication networks - Part 1: Wireless communication requirements and spectrum considerations</t>
  </si>
  <si>
    <t xml:space="preserve">prEN 61010-2-201</t>
  </si>
  <si>
    <t xml:space="preserve">61531</t>
  </si>
  <si>
    <t xml:space="preserve">Safety requirements for electrical equipment for measurement, control and laboratory use - Part 2-201: Particular requirements for control equipment</t>
  </si>
  <si>
    <t xml:space="preserve">prEN 62443-2-4</t>
  </si>
  <si>
    <t xml:space="preserve">25339</t>
  </si>
  <si>
    <t xml:space="preserve">Security for industrial process measurement and control - Network and system security - Part 2-4: Certification of IACS supplier security policies and practices</t>
  </si>
  <si>
    <t xml:space="preserve">FprEN 61069-7:2015</t>
  </si>
  <si>
    <t xml:space="preserve">60409</t>
  </si>
  <si>
    <t xml:space="preserve">Industrial-process measurement and control - Evaluation of system properties for the purpose of system assessment - Part 7: Assessment of system safety hazard</t>
  </si>
  <si>
    <t xml:space="preserve">FprEN 61511-2:2014</t>
  </si>
  <si>
    <t xml:space="preserve">25405</t>
  </si>
  <si>
    <t xml:space="preserve">Functional safety - Safety instrumented systems for the process industry sector - Part 2: Guidelines for the application of IEC 61511-1 - Informative</t>
  </si>
  <si>
    <t xml:space="preserve">FprEN 62828-3:2015</t>
  </si>
  <si>
    <t xml:space="preserve">60284</t>
  </si>
  <si>
    <t xml:space="preserve">Reference conditions and procedures for testing industrial and process measurement transmitters - Part 3: Specific procedures for temperature transmitters</t>
  </si>
  <si>
    <t xml:space="preserve">FprEN 62264-3:2015</t>
  </si>
  <si>
    <t xml:space="preserve">60478</t>
  </si>
  <si>
    <t xml:space="preserve">Enterprise-control system integration - Part 3: Activity models of manufacturing operations management</t>
  </si>
  <si>
    <t xml:space="preserve">FprEN 60534-4:2015</t>
  </si>
  <si>
    <t xml:space="preserve">60312</t>
  </si>
  <si>
    <t xml:space="preserve">Industrial-process control valves - Part 4: Inspection and routine testing</t>
  </si>
  <si>
    <t xml:space="preserve">FprEN 62591:2015</t>
  </si>
  <si>
    <t xml:space="preserve">58991</t>
  </si>
  <si>
    <t xml:space="preserve">Industrial communication networks - Wireless communication network and communication profiles - WirelessHART</t>
  </si>
  <si>
    <t xml:space="preserve">FprEN 61987-15:2015</t>
  </si>
  <si>
    <t xml:space="preserve">61162</t>
  </si>
  <si>
    <t xml:space="preserve">Industrial-Process Measurement and Control - Data Structures and Elements in Process Equipment Catalogues - Part 15: Lists of Properties (LOP) for Level Measuring Equipment for electronic data exchange</t>
  </si>
  <si>
    <t xml:space="preserve">FprEN 61069-1:2015</t>
  </si>
  <si>
    <t xml:space="preserve">60403</t>
  </si>
  <si>
    <t xml:space="preserve">Industrial-process measurement and control - Evaluation of system properties for the purpose of system assessment - Part 1: Terminology and basic concepts</t>
  </si>
  <si>
    <t xml:space="preserve">FprEN 62453-2:2013</t>
  </si>
  <si>
    <t xml:space="preserve">25045</t>
  </si>
  <si>
    <t xml:space="preserve">Field Device Tool (FDT) Interface Specification - Part 2: Concepts and detailed Description</t>
  </si>
  <si>
    <t xml:space="preserve">FprEN 62601:2015</t>
  </si>
  <si>
    <t xml:space="preserve">58992</t>
  </si>
  <si>
    <t xml:space="preserve">Industrial communication networks - Wireless communication network and communication profiles - WIA-PA</t>
  </si>
  <si>
    <t xml:space="preserve">FprEN 61069-5:2015</t>
  </si>
  <si>
    <t xml:space="preserve">60407</t>
  </si>
  <si>
    <t xml:space="preserve">Industrial-process measurement and control - Evaluation of system properties for the purpose of system assessment - Part 5: Assessment of system dependability</t>
  </si>
  <si>
    <t xml:space="preserve">FprEN 61069-8:2015</t>
  </si>
  <si>
    <t xml:space="preserve">60410</t>
  </si>
  <si>
    <t xml:space="preserve">Industrial-process measurement and control - Evaluation of system properties for the purpose of system assessment - Part 8: Assessment of other system properties</t>
  </si>
  <si>
    <t xml:space="preserve">FprEN 61003-2:2014</t>
  </si>
  <si>
    <t xml:space="preserve">58946</t>
  </si>
  <si>
    <t xml:space="preserve">Industrial-Process control systems - Instruments with analogue inputs and two- or multi-position outputs - Part 2: Guidance for inspection and routine testing</t>
  </si>
  <si>
    <t xml:space="preserve">FprEN 61069-3:2015</t>
  </si>
  <si>
    <t xml:space="preserve">60405</t>
  </si>
  <si>
    <t xml:space="preserve">Industrial-process measurement and control - Evaluation of system properties for the purpose of system assessment - Part 3: Assessment of system functionality</t>
  </si>
  <si>
    <t xml:space="preserve">FprEN 61069-4:2015</t>
  </si>
  <si>
    <t xml:space="preserve">60406</t>
  </si>
  <si>
    <t xml:space="preserve">Industrial-process measurement and control - Evaluation of system properties for the purpose of system assessment - Part 4: Assessment of system performance</t>
  </si>
  <si>
    <t xml:space="preserve">FprEN 61987-16:2015</t>
  </si>
  <si>
    <t xml:space="preserve">61163</t>
  </si>
  <si>
    <t xml:space="preserve">Industrial-Process Measurement and Control - Data Structures and Elements in Process Equipment Catalogues. Part 16: List of Properties (LOP) for density measuring equipment for electronic data exchange</t>
  </si>
  <si>
    <t xml:space="preserve">FprEN 62424:2013</t>
  </si>
  <si>
    <t xml:space="preserve">25108</t>
  </si>
  <si>
    <t xml:space="preserve">Representation of process control engineering - Request in P&amp;I diagrams and data exchange between P&amp;ID tools and PCE-CAE tools</t>
  </si>
  <si>
    <t xml:space="preserve">FprEN 61784-3:2014</t>
  </si>
  <si>
    <t xml:space="preserve">58948</t>
  </si>
  <si>
    <t xml:space="preserve">Industrial communication networks - Profiles - Part 3: Functional safety fieldbuses - General rules and profile definitions</t>
  </si>
  <si>
    <t xml:space="preserve">FprEN 61069-6:2015</t>
  </si>
  <si>
    <t xml:space="preserve">60408</t>
  </si>
  <si>
    <t xml:space="preserve">Industrial-process measurement and control - Evaluation of system properties for the purpose of system assessment - Part 6: Assessment of system operability</t>
  </si>
  <si>
    <t xml:space="preserve">FprEN 61207-2:2015</t>
  </si>
  <si>
    <t xml:space="preserve">60992</t>
  </si>
  <si>
    <t xml:space="preserve">Expression of performance of gas analyzers - Part 2: Oxygen in gas (utilizing high-temperature electrochemical sensors)</t>
  </si>
  <si>
    <t xml:space="preserve">FprEN 62264-5:2015</t>
  </si>
  <si>
    <t xml:space="preserve">60550</t>
  </si>
  <si>
    <t xml:space="preserve">Enterprise-control system integration - Part 5: Business to manufacturing transactions</t>
  </si>
  <si>
    <t xml:space="preserve">FprEN 62828-1:2015</t>
  </si>
  <si>
    <t xml:space="preserve">60285</t>
  </si>
  <si>
    <t xml:space="preserve">Reference conditions and procedures for testing industrial and process measurement transmitters - Part 1: General procedures for all types of transmitters</t>
  </si>
  <si>
    <t xml:space="preserve">FprEN 61987-13:2014</t>
  </si>
  <si>
    <t xml:space="preserve">58489</t>
  </si>
  <si>
    <t xml:space="preserve">Industrial-process measurement and control - Data structures and elements in process equipment catalogues - Part 13: Lists of properties (LOP) for Pressure Measuring Equipment for electronic data exchange</t>
  </si>
  <si>
    <t xml:space="preserve">FprEN 61069-2:2015</t>
  </si>
  <si>
    <t xml:space="preserve">60404</t>
  </si>
  <si>
    <t xml:space="preserve">Industrial-process measurement and control - Evaluation of system properties for the purpose of system assessment - Part 2: Assessment methodology</t>
  </si>
  <si>
    <t xml:space="preserve">FprEN 61987-14:2015</t>
  </si>
  <si>
    <t xml:space="preserve">60524</t>
  </si>
  <si>
    <t xml:space="preserve">Industrial-Process Measurement and Control - Data Structures and Elements in Process Equipment Catalogues - Part 14: Lists of properties (LOP) for temperature measuring equipment for electronic data exchange</t>
  </si>
  <si>
    <t xml:space="preserve">EN 61987-22:2015</t>
  </si>
  <si>
    <t xml:space="preserve">58479</t>
  </si>
  <si>
    <t xml:space="preserve">Industrial-Process Measurement and Control - Data Structures and Elements in Process Equipment Catalogues - Part 22: Lists of Properties (LOP) of valve body assemblies for electronic data exhange</t>
  </si>
  <si>
    <t xml:space="preserve">EN 61804-4:2015</t>
  </si>
  <si>
    <t xml:space="preserve">25212</t>
  </si>
  <si>
    <t xml:space="preserve">Function blocks (FB) for process control and Electronic Device Description Language (EDDL) - Part 4: EDD interpretation</t>
  </si>
  <si>
    <t xml:space="preserve">FprEN 61987-12:2012</t>
  </si>
  <si>
    <t xml:space="preserve">24594</t>
  </si>
  <si>
    <t xml:space="preserve">Industrial-process measurement and control - Data structures and elements in process equipment catalogues - Part 12: Lists of Properties (LOP) for Flow Measuring Equipment for electronic data exchange</t>
  </si>
  <si>
    <t xml:space="preserve">FprEN 62453-1:2013</t>
  </si>
  <si>
    <t xml:space="preserve">25179</t>
  </si>
  <si>
    <t xml:space="preserve">Field Device Tool (FDT) interface specification - Part 1: Overwiew and guidance</t>
  </si>
  <si>
    <t xml:space="preserve">FprEN 62453-30x:2013</t>
  </si>
  <si>
    <t xml:space="preserve">25233</t>
  </si>
  <si>
    <t xml:space="preserve">Field Device Tool (FDT) Interface Specification - Part 30x: Communication Profile Integration - IEC 61784 CPF x</t>
  </si>
  <si>
    <t xml:space="preserve">FprEN 62264-4:2015</t>
  </si>
  <si>
    <t xml:space="preserve">58950</t>
  </si>
  <si>
    <t xml:space="preserve">Enterprise-Control System Integration - Part 4: Objects and attributes for manufacturing operations management integration</t>
  </si>
  <si>
    <t xml:space="preserve">FprEN 61987-11:2015</t>
  </si>
  <si>
    <t xml:space="preserve">61161</t>
  </si>
  <si>
    <t xml:space="preserve">Industrial-process measurement and control - Data structures and elements in process equipment catalogues - Part 11: List of Properties (LOP) of measuring equipment for electronic data exchange - Generic structures</t>
  </si>
  <si>
    <t xml:space="preserve">FprEN 62952-2:2015</t>
  </si>
  <si>
    <t xml:space="preserve">60752</t>
  </si>
  <si>
    <t xml:space="preserve">Power sources for a wireless communication device - Part 2: Profile for power modules with batteriess</t>
  </si>
  <si>
    <t xml:space="preserve">FprEN 62828-2:2015</t>
  </si>
  <si>
    <t xml:space="preserve">60288</t>
  </si>
  <si>
    <t xml:space="preserve">Reference conditions and procedures for testing industrial and process measurement transmitters - Part 2: Specific procedures for pressure transmitters</t>
  </si>
  <si>
    <t xml:space="preserve">FprEN 61804-2:2013</t>
  </si>
  <si>
    <t xml:space="preserve">25046</t>
  </si>
  <si>
    <t xml:space="preserve">Function blocks (FB) for process control and EDDL - Part 2: Specification of FB concept</t>
  </si>
  <si>
    <t xml:space="preserve">FprEN 62952-1:2015</t>
  </si>
  <si>
    <t xml:space="preserve">60754</t>
  </si>
  <si>
    <t xml:space="preserve">Power sources for a wireless communication device - Part 1: General requirements of power modules</t>
  </si>
  <si>
    <t xml:space="preserve">EN 60534-8-4:2015</t>
  </si>
  <si>
    <t xml:space="preserve">25330</t>
  </si>
  <si>
    <t xml:space="preserve">Industrial-process control valves - Part 8-4: Noise considerations - Prediction of noise generated by hydrodynamic flow</t>
  </si>
  <si>
    <t xml:space="preserve">EN 61987-23:2015</t>
  </si>
  <si>
    <t xml:space="preserve">58478</t>
  </si>
  <si>
    <t xml:space="preserve">Industrial-Process Measurement and Control - Data Structures and Elements in Process Equipment Catalogues - Part 23: Lists of Properties (LOP) of actuators for electronic data exchange</t>
  </si>
  <si>
    <t xml:space="preserve">EN 61987-24-1:2015</t>
  </si>
  <si>
    <t xml:space="preserve">58477</t>
  </si>
  <si>
    <t xml:space="preserve">Industrial-Process Measurement and Control - Data Structures and Elements in Process Equipment Catalogues - Part 24-1: Lists of Properties (LOP) of positioners for electronic data exchange</t>
  </si>
  <si>
    <t xml:space="preserve">FprEN 61511-3:2014</t>
  </si>
  <si>
    <t xml:space="preserve">25406</t>
  </si>
  <si>
    <t xml:space="preserve">Functional safety - Safety instrumented systems for the process industry sector - Part 3: Guidance for the determination of the required safety integrity levels - Informative</t>
  </si>
  <si>
    <t xml:space="preserve">FprEN 61784-3-X:2014</t>
  </si>
  <si>
    <t xml:space="preserve">58949</t>
  </si>
  <si>
    <t xml:space="preserve">Industrial communication networks - Profiles - Part 3-x: Functional safety fieldbuses - Additional specifications for CPF x</t>
  </si>
  <si>
    <t xml:space="preserve">FprEN 60534-2-3:2015</t>
  </si>
  <si>
    <t xml:space="preserve">25329</t>
  </si>
  <si>
    <t xml:space="preserve">Industrial-process control valves - Part 2-3: Flow capacity - Test procedures</t>
  </si>
  <si>
    <t xml:space="preserve">FprEN 61515:2014</t>
  </si>
  <si>
    <t xml:space="preserve">58947</t>
  </si>
  <si>
    <t xml:space="preserve">Mineral insulated metal sheathed thermocouple cables and thermocouples</t>
  </si>
  <si>
    <t xml:space="preserve">FprEN 61010-2-202:2015</t>
  </si>
  <si>
    <t xml:space="preserve">60355</t>
  </si>
  <si>
    <t xml:space="preserve">Safety requirements for electrical equipment for measurement, control and laboratory use - Part 2-202: Particular requirements for electrically operated valve actuators</t>
  </si>
  <si>
    <t xml:space="preserve">FprEN 61003-1:2014</t>
  </si>
  <si>
    <t xml:space="preserve">58945</t>
  </si>
  <si>
    <t xml:space="preserve">Industrial-Process control systems - Instruments with analogue inputs and two- or multi-position outputs - Part 1: Methods of evaluating the performance</t>
  </si>
  <si>
    <t xml:space="preserve">FprEN 61511-1:2015</t>
  </si>
  <si>
    <t xml:space="preserve">25404</t>
  </si>
  <si>
    <t xml:space="preserve">Functional safety - Safety instrumented systems for the process industry sector - Part 1: Framework, definitions, system, hardware and application programming requirements</t>
  </si>
  <si>
    <t xml:space="preserve">FprEN 62439-X:2015</t>
  </si>
  <si>
    <t xml:space="preserve">58976</t>
  </si>
  <si>
    <t xml:space="preserve">Industrial communication networks - High availability automation networks</t>
  </si>
  <si>
    <t xml:space="preserve">EN 61987-21:2015</t>
  </si>
  <si>
    <t xml:space="preserve">58480</t>
  </si>
  <si>
    <t xml:space="preserve">Industrial process measurement and control - Data structures and elements in process equipment catalogues - Part 21: List of Properties (LOP) of automated valves for electronic data exchange - Generic structures</t>
  </si>
  <si>
    <t xml:space="preserve">FprEN 61010-2-012:2015</t>
  </si>
  <si>
    <t xml:space="preserve">60117</t>
  </si>
  <si>
    <t xml:space="preserve">Safety requirements for electrical equipment for measurement, control, and laboratory use - Part 2-012: Particular requirements for climatic and environmental testing and other temperature conditioning equipment</t>
  </si>
  <si>
    <t xml:space="preserve">CLC/SR 66 - Safety of measuring, control, and laboratory equipment</t>
  </si>
  <si>
    <t xml:space="preserve">FprEN 61010-2-020:2014</t>
  </si>
  <si>
    <t xml:space="preserve">59284</t>
  </si>
  <si>
    <t xml:space="preserve">Safety requirements for electrical equipment for measurement, control, and laboratory use - Part 2-020: Particular requirements for laboratory centrifuges</t>
  </si>
  <si>
    <t xml:space="preserve">FprEN 61010-2-120:2015</t>
  </si>
  <si>
    <t xml:space="preserve">60230</t>
  </si>
  <si>
    <t xml:space="preserve">Safety requirements for electrical equipment for measurement, control and laboratory use - Part 2-120: Particular safety requirements for machinery</t>
  </si>
  <si>
    <t xml:space="preserve">FprEN 61010-2-101:2014</t>
  </si>
  <si>
    <t xml:space="preserve">24383</t>
  </si>
  <si>
    <t xml:space="preserve">Safety requirements for electrical equipment for measurement, control and laboratory use - Part 2-101: Particular requirements for in vitro diagnostic (IVD) medical equipment</t>
  </si>
  <si>
    <t xml:space="preserve">FprEN 61010-2-011:2015</t>
  </si>
  <si>
    <t xml:space="preserve">60124</t>
  </si>
  <si>
    <t xml:space="preserve">Safety requirements for electrical equipment for measurement, control, and laboratory use - Part 2-011: Particular requirements for REFRIGERATED EQUIPMENT</t>
  </si>
  <si>
    <t xml:space="preserve">FprEN 62792:2014</t>
  </si>
  <si>
    <t xml:space="preserve">25321</t>
  </si>
  <si>
    <t xml:space="preserve">Measurement method for the output of electroshock weapons</t>
  </si>
  <si>
    <t xml:space="preserve">CLC/TC 85X - Measuring equipment for electrical and electromagnetic quantities</t>
  </si>
  <si>
    <t xml:space="preserve">FprEN 60051-1:2015</t>
  </si>
  <si>
    <t xml:space="preserve">59294</t>
  </si>
  <si>
    <t xml:space="preserve">Direct acting indicating analogue electrical measuring instruments and their accessories - Part 1: Definitions and general requirements common to all parts</t>
  </si>
  <si>
    <t xml:space="preserve">FprEN 62638:2013</t>
  </si>
  <si>
    <t xml:space="preserve">23387</t>
  </si>
  <si>
    <t xml:space="preserve">Recurrent test and test after repair of electrical equipment</t>
  </si>
  <si>
    <t xml:space="preserve">FprEN 62745:2015</t>
  </si>
  <si>
    <t xml:space="preserve">60354</t>
  </si>
  <si>
    <t xml:space="preserve">Safety of machinery - General requirements for cableless control systems of machinery</t>
  </si>
  <si>
    <t xml:space="preserve">FprEN 60204-1:2014</t>
  </si>
  <si>
    <t xml:space="preserve">58483</t>
  </si>
  <si>
    <t xml:space="preserve">Safety of machinery - Electrical equipment of machines - Part 1: General requirements</t>
  </si>
  <si>
    <t xml:space="preserve">FprEN 62046:2015</t>
  </si>
  <si>
    <t xml:space="preserve">24590</t>
  </si>
  <si>
    <t xml:space="preserve">Safety of machinery - Application of protective equipment to detect the presence of persons</t>
  </si>
  <si>
    <t xml:space="preserve">prEN 62949</t>
  </si>
  <si>
    <t xml:space="preserve">61542</t>
  </si>
  <si>
    <t xml:space="preserve">Particular safety requirements for equipment to be connected to information and communication networks</t>
  </si>
  <si>
    <t xml:space="preserve">CLC/TC 108X - Safety of electronic equipment within the fields of Audio/Video, Information Technology and Communication Technology</t>
  </si>
  <si>
    <t xml:space="preserve">prEN 50332-3</t>
  </si>
  <si>
    <t xml:space="preserve">60972</t>
  </si>
  <si>
    <t xml:space="preserve">Sound system equipment: Headphones and earphones associated with portable audio equipment - Maximum sound pressure level measurement methodology - Part 3: Audio dose management and alerts</t>
  </si>
  <si>
    <t xml:space="preserve">FprEN 60990:2015</t>
  </si>
  <si>
    <t xml:space="preserve">59449</t>
  </si>
  <si>
    <t xml:space="preserve">Methods of measurement of touch current and protective conductor current</t>
  </si>
  <si>
    <t xml:space="preserve">EN 62368-1:2014/FprA1:2015</t>
  </si>
  <si>
    <t xml:space="preserve">60601</t>
  </si>
  <si>
    <t xml:space="preserve">Audio/video, information and communication technology equipment - Part 1:  Safety requirements (IEC 62368-1:2014, modified)</t>
  </si>
  <si>
    <t xml:space="preserve">FprEN 60950-22:2015</t>
  </si>
  <si>
    <t xml:space="preserve">59450</t>
  </si>
  <si>
    <t xml:space="preserve">Information technology equipment - Safety - Part 22: Equipment to be installed outdoors</t>
  </si>
  <si>
    <t xml:space="preserve">FprEN 62911:2015</t>
  </si>
  <si>
    <t xml:space="preserve">59921</t>
  </si>
  <si>
    <t xml:space="preserve">Audio, video and information technology equipment - Routine electrical safety testing in production</t>
  </si>
  <si>
    <t xml:space="preserve">prEN 62441</t>
  </si>
  <si>
    <t xml:space="preserve">59451</t>
  </si>
  <si>
    <t xml:space="preserve">Safeguards against accidentally caused candle flame ignition</t>
  </si>
  <si>
    <t xml:space="preserve">EN 60065:2014/FprA1:2015</t>
  </si>
  <si>
    <t xml:space="preserve">60599</t>
  </si>
  <si>
    <t xml:space="preserve">Audio, video and similar electronic apparatus - Safety requirements</t>
  </si>
  <si>
    <t xml:space="preserve">EN 60204-11</t>
  </si>
  <si>
    <t xml:space="preserve">Safety of machinery - Electrical equipment of machines - Part 11: Requirements for HV equipment for voltages above 1 000 V a.c. or 1 500 V d.c. and not exceeding 36 kV</t>
  </si>
  <si>
    <t xml:space="preserve">2006/42/EC, 98/37/EC</t>
  </si>
  <si>
    <t xml:space="preserve">EN 61010-1</t>
  </si>
  <si>
    <t xml:space="preserve">Safety requirements for electrical equipment for measurement, control, and laboratory use - Part 1: General requirements</t>
  </si>
  <si>
    <t xml:space="preserve">2006/95/EC</t>
  </si>
  <si>
    <t xml:space="preserve">IEC/TS 62850</t>
  </si>
  <si>
    <t xml:space="preserve">Safety requirements for electrical equipment for measurement, control, and laboratory use - General requirements for equipment intended to be used in educational establishments by children </t>
  </si>
  <si>
    <t xml:space="preserve">še ni SIST</t>
  </si>
  <si>
    <t xml:space="preserve">EN 62586-1</t>
  </si>
  <si>
    <t xml:space="preserve">Power quality measurement in power supply systems - Part 1: Power quality instruments (PQI)</t>
  </si>
  <si>
    <t xml:space="preserve">2004/108/EC</t>
  </si>
  <si>
    <t xml:space="preserve">EN 61326-1</t>
  </si>
  <si>
    <t xml:space="preserve">Electrical equipment for measurement, control and laboratory use - EMC requirements - Part 1: General requirements</t>
  </si>
  <si>
    <t xml:space="preserve">Sodelovanje strokovnjaka v WG</t>
  </si>
  <si>
    <t xml:space="preserve">IEC/TC 85 WG 8</t>
  </si>
  <si>
    <t xml:space="preserve">Gabrovšek Peter</t>
  </si>
  <si>
    <t xml:space="preserve">Udeležba na zasedanju TC</t>
  </si>
  <si>
    <t xml:space="preserve">Zasedanje IEC/TC 85</t>
  </si>
  <si>
    <t xml:space="preserve">Seliger Bogdan/Gabrovšek</t>
  </si>
  <si>
    <t xml:space="preserve">Sestanek TC izven SIST</t>
  </si>
  <si>
    <t xml:space="preserve">Zasedanje TC MOV</t>
  </si>
  <si>
    <t xml:space="preserve">seminar </t>
  </si>
  <si>
    <t xml:space="preserve">NTF - Oskrba z električno energijo - Electricity energy supply systems</t>
  </si>
  <si>
    <t xml:space="preserve">Mag. Bergant Peter</t>
  </si>
  <si>
    <t xml:space="preserve">Obratovanje elektroenergetskega sistema v tržnih razmerah ter izračuni kratkostičnih tokov in njihovih termičnih in mehanskih vplivov.</t>
  </si>
  <si>
    <t xml:space="preserve">CLC/TC 8X</t>
  </si>
  <si>
    <t xml:space="preserve">System aspects of electrical energy supply</t>
  </si>
  <si>
    <t xml:space="preserve">IEC/TC 8</t>
  </si>
  <si>
    <t xml:space="preserve">Systems aspects for electrical energy supply</t>
  </si>
  <si>
    <t xml:space="preserve">IEC/TC 73</t>
  </si>
  <si>
    <t xml:space="preserve">Short-circuit currents</t>
  </si>
  <si>
    <t xml:space="preserve">Internal IEC Liaison : TC 1, TC 3, TC 9, TC 13, TC 17, SC 17C, TC 22, TC 28, TC 57, TC 62, TC 64, TC 65, TC 73, TC 77, SC 77A, TC 82, TC 88, TC 95, TC 99, TC 105, TC 108, TC 109, CISPR
Liaison A : EURELECTRIC
Liaison D : 
EPRI : WG 2</t>
  </si>
  <si>
    <t xml:space="preserve">Internal IEC Liaison : TC 8
Liaison A : CIGRE</t>
  </si>
  <si>
    <t xml:space="preserve">SIST/TDT sodeluje z naslednjimi odbori: SIST/TC EMC (skupni sestanki), SIST/TC PVS (obveščanje o povezanih projektih)</t>
  </si>
  <si>
    <t xml:space="preserve">Opomba: Pregled je pripravljen glede na podatke, ki so bili na dan 2016_03_15 na voljo na spletnih straneh Cenelec.</t>
  </si>
  <si>
    <t xml:space="preserve">CLC/prTS 50654(59846)</t>
  </si>
  <si>
    <t xml:space="preserve">Functional Specification for HVDC Grid Systems</t>
  </si>
  <si>
    <t xml:space="preserve">CLC/prTS 50662(61766)</t>
  </si>
  <si>
    <t xml:space="preserve">Requirements for power frequency measurement for distributed energy resources (DER) to be connected to electrical energy supply systems</t>
  </si>
  <si>
    <t xml:space="preserve">FprEN 62559-3:2016(62067)</t>
  </si>
  <si>
    <t xml:space="preserve">Use case methodology - Part 3: Definition of use case template artefacts into an XML serialized format</t>
  </si>
  <si>
    <t xml:space="preserve">Razlagalni dokument k SIST EN 50160:2009</t>
  </si>
  <si>
    <t xml:space="preserve">SIST EN 50160:2011</t>
  </si>
  <si>
    <t xml:space="preserve">Značilnosti napetosti v javnih distribucijskih omrežjih </t>
  </si>
  <si>
    <t xml:space="preserve">SIST EN 50160:2011/A1:2015</t>
  </si>
  <si>
    <t xml:space="preserve">Značilnosti napetosti v javnih razdelilnih omrežjih - Dopolnilo A1</t>
  </si>
  <si>
    <t xml:space="preserve">SIST-TS CLC/TS 50549-1:2015</t>
  </si>
  <si>
    <t xml:space="preserve">Zahteve za priklop generatorjev za toke nad 16 A na fazo - Del 1: Priklop na na nizkonapetostni distribucijski sistem</t>
  </si>
  <si>
    <t xml:space="preserve">Seršen</t>
  </si>
  <si>
    <t xml:space="preserve">SIST-TS CLC/TS 50549-2:2015</t>
  </si>
  <si>
    <t xml:space="preserve">Zahteve za priklop generatorjev za toke nad 16 A na fazo - 2. del: Priklop na srednjenapetostni distribucijski sistem</t>
  </si>
  <si>
    <t xml:space="preserve">IEC 60050-131</t>
  </si>
  <si>
    <t xml:space="preserve">International Electrotechnical Vocabulary - Part 131: Circuit theory</t>
  </si>
  <si>
    <t xml:space="preserve">SIST EN 50438:2014</t>
  </si>
  <si>
    <t xml:space="preserve">Zahteve za vzporedno vezavo mikro generatorjev z javnim nizkonapetostnim razdelilnim omrežjem</t>
  </si>
  <si>
    <t xml:space="preserve">udeležba strokovnjaka na zasedanju</t>
  </si>
  <si>
    <t xml:space="preserve">Bergant</t>
  </si>
  <si>
    <t xml:space="preserve">sodelovanje strokovnjaka v delovni skupini</t>
  </si>
  <si>
    <t xml:space="preserve">CLC/TC 8X AHG</t>
  </si>
  <si>
    <t xml:space="preserve">CLC/TC 8X WG 1</t>
  </si>
  <si>
    <t xml:space="preserve">sestanek izven SIST</t>
  </si>
  <si>
    <t xml:space="preserve">SIST/TC NTF 2*</t>
  </si>
  <si>
    <t xml:space="preserve">seminarji v sodelovanju z Agencijo Poti</t>
  </si>
  <si>
    <t xml:space="preserve">Seršen </t>
  </si>
  <si>
    <t xml:space="preserve">predstavitve novih dokumentov</t>
  </si>
  <si>
    <t xml:space="preserve">novi 50160, 50438</t>
  </si>
  <si>
    <t xml:space="preserve">Matvoz, Bergant</t>
  </si>
  <si>
    <t xml:space="preserve">POD - Prenapetostni odvodniki - Surge aresters</t>
  </si>
  <si>
    <t xml:space="preserve">mag. Pirih, Andrej</t>
  </si>
  <si>
    <t xml:space="preserve">Standardizacija na področju prenapetostnih odvodnikov.</t>
  </si>
  <si>
    <t xml:space="preserve">CLC/TC 37A               </t>
  </si>
  <si>
    <t xml:space="preserve">CLC_TC_37A</t>
  </si>
  <si>
    <t xml:space="preserve">IEC/SC 37A</t>
  </si>
  <si>
    <t xml:space="preserve">Low-voltage surge protective devices</t>
  </si>
  <si>
    <t xml:space="preserve">IEC/SC 37B</t>
  </si>
  <si>
    <t xml:space="preserve">Specific components for surge arresters and surge protective devices</t>
  </si>
  <si>
    <t xml:space="preserve">IEC/TC 37</t>
  </si>
  <si>
    <t xml:space="preserve">Surge arresters</t>
  </si>
  <si>
    <t xml:space="preserve">Internal IEC Liaison : TC 14, SC 17C, TC 28, TC 36, TC 42, TC 64, TC 109, TC 112
Liaison A : CIGRE
Liaison D : 
IEEE/PES/SPDC : WG 11</t>
  </si>
  <si>
    <t xml:space="preserve">SIST/TDT sodeluje z naslednjimi odbori: SIST/TC ELI, SIST/TC STZ.</t>
  </si>
  <si>
    <t xml:space="preserve">sodelovanje v delovnih skupinah</t>
  </si>
  <si>
    <t xml:space="preserve">več WG in MT </t>
  </si>
  <si>
    <t xml:space="preserve">Pirih, Hrastnik, Golob, Cimerman</t>
  </si>
  <si>
    <t xml:space="preserve">udeležba na zasedanjih TC</t>
  </si>
  <si>
    <t xml:space="preserve">IEC TC 37, SC 37A, SC 37B</t>
  </si>
  <si>
    <t xml:space="preserve">Pirih, Štagoj</t>
  </si>
  <si>
    <t xml:space="preserve">seminarji</t>
  </si>
  <si>
    <t xml:space="preserve">prenapetostna zaščita pri električnih inštalacijah</t>
  </si>
  <si>
    <t xml:space="preserve">Napast</t>
  </si>
  <si>
    <t xml:space="preserve">PSE - Procesni sistemi v energetiki</t>
  </si>
  <si>
    <t xml:space="preserve">Andrej Souvent</t>
  </si>
  <si>
    <t xml:space="preserve">Standardizacija načina izmenjave podatkov in integracije  naprav, sistemov in aplikacij elektroenergetskega sistema.</t>
  </si>
  <si>
    <t xml:space="preserve">CLC/TC 57</t>
  </si>
  <si>
    <t xml:space="preserve">Power systems management and associated information exchange</t>
  </si>
  <si>
    <t xml:space="preserve">IEC/TC 57</t>
  </si>
  <si>
    <t xml:space="preserve">POWER SYSTEMS MANAGEMENT AND ASSOCIATED INFORMATION EXCHANGE</t>
  </si>
  <si>
    <t xml:space="preserve">Internal IEC Liaison : TC 3,TC 4, TC 8, TC 38, TC 65, TC 69, TC 13, TC 88, ISO/IEC JTC 1/SC 25, TC 95,TC 3/SC 3D, TC 65/SC 65C,TC 77/SC 77A, TC 17/SC 17C
Liaison A : ITU, CIGRE/SC D2</t>
  </si>
  <si>
    <t xml:space="preserve">SIST/TDT sodeluje z naslednjimi odbori: SIST/TC EMC, SIST/TC NTF.</t>
  </si>
  <si>
    <t xml:space="preserve">EN 60870-5-104:2006/FprA1:2015(61200)</t>
  </si>
  <si>
    <t xml:space="preserve">Telecontrol equipment and systems - Part 5-104: Transmission protocols - Network access for IEC 60870-5-101 using standard transport profiles</t>
  </si>
  <si>
    <t xml:space="preserve">EN 61850-7-4:2010/FprA1:2016(61705)</t>
  </si>
  <si>
    <t xml:space="preserve">Communication networks and systems for power utility automation - Part 7-4: Basic communication structure - Compatible logical node classes and data object classes</t>
  </si>
  <si>
    <t xml:space="preserve">FprEN 61850-9-3:2015(60116)</t>
  </si>
  <si>
    <t xml:space="preserve">Communication Networks and Systems for Power Utility Automation - Part 9-3: Precision Time Protocol - Profile for Power Utility Automation</t>
  </si>
  <si>
    <t xml:space="preserve">FprEN 61968-3:2016(61529)</t>
  </si>
  <si>
    <t xml:space="preserve">Application integration at electric utilities - System interfaces for distribution management - Part 3: Interface for network operations</t>
  </si>
  <si>
    <t xml:space="preserve">EN 61968-8:2015(24709)</t>
  </si>
  <si>
    <t xml:space="preserve">Application integration at electric utilities - System interfaces for distribution management - Part 8: Interfaces for customer operations</t>
  </si>
  <si>
    <t xml:space="preserve">FprEN 61970-301:2015(60475)</t>
  </si>
  <si>
    <t xml:space="preserve">Energy management system application program interface (EMS-API) - Part 301: Common information model (CIM) base</t>
  </si>
  <si>
    <t xml:space="preserve">EN 61970-453:2014/prA1(62357)</t>
  </si>
  <si>
    <t xml:space="preserve">Energy management system application program interface (EMS-API) - Part 453: Diagram layout profile</t>
  </si>
  <si>
    <t xml:space="preserve">FprEN 61970-552:2015(61199)</t>
  </si>
  <si>
    <t xml:space="preserve">Energy Management System Application Program Interface (EMS-API) - Part 552: CIMXML Model Exchange Format</t>
  </si>
  <si>
    <t xml:space="preserve">FprEN 61970-555:2015(61151)</t>
  </si>
  <si>
    <t xml:space="preserve">Energy management system application program interface (EMS-API) - Part 555: CIM based efficient model exchange format (CIM/E)</t>
  </si>
  <si>
    <t xml:space="preserve">FprEN 62325-351:2015(61216)</t>
  </si>
  <si>
    <t xml:space="preserve">Framework for energy market communications - Part 351: CIM European market model exchange profile</t>
  </si>
  <si>
    <t xml:space="preserve">FprEN 62325-451-6:2015(60476)</t>
  </si>
  <si>
    <t xml:space="preserve">Framework for energy market communications - Part 451-6: Publication of information on market, contextual and assembly models for European style market</t>
  </si>
  <si>
    <t xml:space="preserve">FprEN 62351-11:2015(60398)</t>
  </si>
  <si>
    <t xml:space="preserve">Power systems management and associated information exchange - Data and communications security - Part 11: Security for XML files</t>
  </si>
  <si>
    <t xml:space="preserve">FprEN 62361-100:2014(23861)</t>
  </si>
  <si>
    <t xml:space="preserve">Power systems managment and associated information exchange - Interoperability in the long term - Part 100: CIM profiles to XML schema mapping</t>
  </si>
  <si>
    <t xml:space="preserve">PVS - Fotonapetostni sistemi</t>
  </si>
  <si>
    <t xml:space="preserve">prof. Marko Topič</t>
  </si>
  <si>
    <t xml:space="preserve">Častni člani </t>
  </si>
  <si>
    <t xml:space="preserve">Priprava standardov s področja pretvarjanja sončne energije v električno s pomočjo fotovoltaike.</t>
  </si>
  <si>
    <t xml:space="preserve">CLC/TC 82</t>
  </si>
  <si>
    <t xml:space="preserve">Solar photovoltaic energy systems</t>
  </si>
  <si>
    <t xml:space="preserve">IEC/TC 82</t>
  </si>
  <si>
    <t xml:space="preserve">Internal IEC Liaison : TC 8, TC 21, SC 21A, TC 64, TC 88
Liaison ISO : ISO/TC 180/SC 1
Liaison A : EC, IEA</t>
  </si>
  <si>
    <t xml:space="preserve">SIST/TDT sodeluje z naslednjimi odbori: SIST/TC ELI, SIST/TC NTF, SIST/TC POD.</t>
  </si>
  <si>
    <t xml:space="preserve">prEN 50380(25384)</t>
  </si>
  <si>
    <t xml:space="preserve">Marking and documentation requirements for Photovoltaic Modules</t>
  </si>
  <si>
    <t xml:space="preserve">prEN 50XXX(25385)</t>
  </si>
  <si>
    <t xml:space="preserve">External fire exposure to roofs in combination with photovoltaic (PV) arrays – Test method(s)</t>
  </si>
  <si>
    <t xml:space="preserve">FprEN 60904-1-1:2016(61781)</t>
  </si>
  <si>
    <t xml:space="preserve">Photovoltaic devices - Part 1-1: Measurement of current-voltage characteristics of multi-junction photovoltaic devices</t>
  </si>
  <si>
    <t xml:space="preserve">FprEN 60904-3:2016(59380)</t>
  </si>
  <si>
    <t xml:space="preserve">Photovoltaic devices - Part 3: Measurement principles for terrestrial photovoltaic (PV) solar devices with reference spectral irradiance data</t>
  </si>
  <si>
    <t xml:space="preserve">FprEN 60904-8-1:2016(61782)</t>
  </si>
  <si>
    <t xml:space="preserve">Photovoltaic devices - Part 8-1: Measurement of spectral responsivity of multi-junction photovoltaic (PV) devices</t>
  </si>
  <si>
    <t xml:space="preserve">FprEN 61215-1-1:2015(25372)</t>
  </si>
  <si>
    <t xml:space="preserve">Terrestrial photovoltaic (PV) modules - Design qualification and type approval - Part 1-1: Special requirements for testing of crystalline silicon photovoltaic (PV) modules</t>
  </si>
  <si>
    <t xml:space="preserve">FprEN 61215-1-2:2015(61202)</t>
  </si>
  <si>
    <t xml:space="preserve">Terrestrial photovoltaic (PV) modules - Design qualification and type approval - Part 1-2: Special requirements for testing of cadmium telluride (CdTe) photovoltaic (PV) modules</t>
  </si>
  <si>
    <t xml:space="preserve">FprEN 61215-1-3:2015(61203)</t>
  </si>
  <si>
    <t xml:space="preserve">Terrestrial photovoltaic (PV) modules - Design qualification and type approval - Part 1-3: Special requirements for testing of amorphous silicon (a-Si) and microcrystalline silicon (micro c-Si) photovoltaic (PV) modules</t>
  </si>
  <si>
    <t xml:space="preserve">FprEN 61215-1-4:2015(61204)</t>
  </si>
  <si>
    <t xml:space="preserve">Terrestrial photovoltaic (PV) modules - Design qualification and type approval - Part 1-4: Special requirements for testing of copper indium gallium selenide (CIGS) and copper indium selenide (CIS) photovoltaic (PV) modules</t>
  </si>
  <si>
    <t xml:space="preserve">FprEN 61215-1:2015(25371)</t>
  </si>
  <si>
    <t xml:space="preserve">Terrestrial photovoltaic (PV) modules - Design qualification and type approval - Part 1: Test requirements</t>
  </si>
  <si>
    <t xml:space="preserve">FprEN 61215-2:2015(25373)</t>
  </si>
  <si>
    <t xml:space="preserve">Terrestrial photovoltaic (PV) modules - Design qualification and type approval - Part 2: Test procedures</t>
  </si>
  <si>
    <t xml:space="preserve">EN 61730-1:2007/prA12(60581)</t>
  </si>
  <si>
    <t xml:space="preserve">Photovoltaic (PV) module safety qualification - Part 1: Requirements for construction</t>
  </si>
  <si>
    <t xml:space="preserve">FprEN 61730-1:2015(24310)</t>
  </si>
  <si>
    <t xml:space="preserve">FprEN 61730-2:2015(60231)</t>
  </si>
  <si>
    <t xml:space="preserve">Photovoltaic (PV) module safety qualification - Part 2: Requirements for testing</t>
  </si>
  <si>
    <t xml:space="preserve">FprEN 61853-2:2013(23038)</t>
  </si>
  <si>
    <t xml:space="preserve">Photovoltaic (PV) module performance testing and energy rating - Part 2: Spectral response, incidence angle and module operating temperature measurements</t>
  </si>
  <si>
    <t xml:space="preserve">FprEN 62108:2015(59569)</t>
  </si>
  <si>
    <t xml:space="preserve">Concentrator photovoltaic (CPV) modules and assemblies - Design qualificatoin and type approval</t>
  </si>
  <si>
    <t xml:space="preserve">EN 62446-1:2016(25293)</t>
  </si>
  <si>
    <t xml:space="preserve">Grid connected PV systems - Part 1: Requirements for system documentation, commissioning tests and inspection</t>
  </si>
  <si>
    <t xml:space="preserve">FprEN 62670-3:2015(61524)</t>
  </si>
  <si>
    <t xml:space="preserve">Photovoltaic concentrators (CPV) - Performance testing - Part 3: Performance measurements and power rating</t>
  </si>
  <si>
    <t xml:space="preserve">FprEN 62788-1-2:2016(59338)</t>
  </si>
  <si>
    <t xml:space="preserve">Measurement procedures for materials used in photovoltaic modules - Part 1-2:  Encapsulants - Measurement of volume resistivity of photovoltaic encapsulants and other polymeric materialss</t>
  </si>
  <si>
    <t xml:space="preserve">FprEN 62788-1-4:2015(60598)</t>
  </si>
  <si>
    <t xml:space="preserve">Measurement procedures for materials used in photovoltaic modules - Part 1-4: Encapsulants - Measurement of optical transmittance and calculation of the solar-weighted photon transmittance, yellowness index, and UV cut-off frequency</t>
  </si>
  <si>
    <t xml:space="preserve">FprEN 62788-1-5:2015(60551)</t>
  </si>
  <si>
    <t xml:space="preserve">Measurement procedures for materials used in photovoltaic modules - Part 1-5: Encapsulants - Measurement of change in linear dimensions of sheet encapsulation material resulting from applied thermal conditions</t>
  </si>
  <si>
    <t xml:space="preserve">FprEN 62788-1-6:2015(60773)</t>
  </si>
  <si>
    <t xml:space="preserve">Measurement procedures for materials used in photovoltaic modules - Part 1-6: Encapsulants - Test methods for determining the degree of cure in Ethylene-Vinyl Acetate encapsulation for photovoltaic modules</t>
  </si>
  <si>
    <t xml:space="preserve">EN 62817:2015/FprA1:2015(61218)</t>
  </si>
  <si>
    <t xml:space="preserve">Photovoltaic systems - Design qualification of solar trackers</t>
  </si>
  <si>
    <t xml:space="preserve">FprEN 62925:2015(60901)</t>
  </si>
  <si>
    <t xml:space="preserve">Thermal cycling test for CPV modules to differentiate increased thermal fatigue durability</t>
  </si>
  <si>
    <t xml:space="preserve">SIST EN 61727:2001</t>
  </si>
  <si>
    <t xml:space="preserve">Fotonapetostni (PV) sistemi – Značilnosti omrežnega vmesnika </t>
  </si>
  <si>
    <t xml:space="preserve">Udeležba strokovnjakov na TC</t>
  </si>
  <si>
    <t xml:space="preserve">Topič</t>
  </si>
  <si>
    <t xml:space="preserve">"Sončne elektrarne" v sodelovanju z Agencijo Poti</t>
  </si>
  <si>
    <t xml:space="preserve">Udeležba TS</t>
  </si>
  <si>
    <t xml:space="preserve">Fotnapetostna konferenca</t>
  </si>
  <si>
    <t xml:space="preserve">Sodelovanje</t>
  </si>
  <si>
    <t xml:space="preserve">PV platforma</t>
  </si>
  <si>
    <t xml:space="preserve">Industrijsko združenje za PV tehnologijo</t>
  </si>
  <si>
    <t xml:space="preserve">SKA - Stikalni in krmilni aparati - Switchgear and control gear</t>
  </si>
  <si>
    <t xml:space="preserve">Merčun Marko</t>
  </si>
  <si>
    <t xml:space="preserve">Standardizacija na področju tokovnih odklopnikov, stikal, ločilnikov in krmilnih priborov.</t>
  </si>
  <si>
    <t xml:space="preserve">CLC/SR 17</t>
  </si>
  <si>
    <t xml:space="preserve">ukinjen</t>
  </si>
  <si>
    <t xml:space="preserve">CLC/SR 17A</t>
  </si>
  <si>
    <t xml:space="preserve">CLC/SR 17B</t>
  </si>
  <si>
    <t xml:space="preserve">CLC/SR 17C</t>
  </si>
  <si>
    <t xml:space="preserve">CLC/SR 17D</t>
  </si>
  <si>
    <t xml:space="preserve">CLC/TC 17AC              </t>
  </si>
  <si>
    <t xml:space="preserve">High-voltage switchgear and controlgear</t>
  </si>
  <si>
    <t xml:space="preserve">CLC/TC 17B</t>
  </si>
  <si>
    <t xml:space="preserve">Low-voltage switchgear and controlgear including dimensional standardization</t>
  </si>
  <si>
    <t xml:space="preserve">CLC/TC 17C</t>
  </si>
  <si>
    <t xml:space="preserve">High-voltage enclosed  switchgear and controlgear</t>
  </si>
  <si>
    <t xml:space="preserve">05-Oct-2005</t>
  </si>
  <si>
    <t xml:space="preserve">CLC/TC 17D</t>
  </si>
  <si>
    <t xml:space="preserve">Low-voltage switchgear and controlgear assemblies</t>
  </si>
  <si>
    <t xml:space="preserve">IEC/SC 17A</t>
  </si>
  <si>
    <t xml:space="preserve">01-Oct-2002</t>
  </si>
  <si>
    <t xml:space="preserve">04-Oct-2005</t>
  </si>
  <si>
    <t xml:space="preserve">IEC/SC 17B</t>
  </si>
  <si>
    <t xml:space="preserve">Low-voltage switchgear and controlgear</t>
  </si>
  <si>
    <t xml:space="preserve">IEC/SC 17C</t>
  </si>
  <si>
    <t xml:space="preserve">High-voltage enclosed switchgear and controlgear</t>
  </si>
  <si>
    <t xml:space="preserve">IEC/SC 17D</t>
  </si>
  <si>
    <t xml:space="preserve">IEC/TC 17</t>
  </si>
  <si>
    <t xml:space="preserve">Switchgear and controlgear</t>
  </si>
  <si>
    <t xml:space="preserve">prEN 50052:2015(24848)</t>
  </si>
  <si>
    <t xml:space="preserve">Cast aluminium alloy enclosures for gas-filled high-voltage switchgear and controlgear</t>
  </si>
  <si>
    <t xml:space="preserve">CLC/TC 17AC</t>
  </si>
  <si>
    <t xml:space="preserve">prEN 50064:2016(59732)</t>
  </si>
  <si>
    <t xml:space="preserve">Wrought aluminium and aluminium alloy enclosures for gas-filled high-voltage switchgear and controlgear</t>
  </si>
  <si>
    <t xml:space="preserve">prEN 50068:2016(59737)</t>
  </si>
  <si>
    <t xml:space="preserve">Wrought steel enclosures for gas-filled high-voltage switchgear and controlgear</t>
  </si>
  <si>
    <t xml:space="preserve">prEN 50069:2016(59738)</t>
  </si>
  <si>
    <t xml:space="preserve">Welded composite enclosures of cast and wrought aluminium alloys for gas-filled high-voltage switchgear and controlgear</t>
  </si>
  <si>
    <t xml:space="preserve">prEN 62271-1(24304)</t>
  </si>
  <si>
    <t xml:space="preserve">High-voltage switchgear and controlgear - Part 1: Common specifications</t>
  </si>
  <si>
    <t xml:space="preserve">EN 62271-100:2009/prA2(62392)</t>
  </si>
  <si>
    <t xml:space="preserve">High-voltage switchgear and controlgear - Part 100: Alternating-current circuit-breakers</t>
  </si>
  <si>
    <t xml:space="preserve">EN 62271-101:2013/prA1(62393)</t>
  </si>
  <si>
    <t xml:space="preserve">High-voltage switchgear and controlgear - Part 101: Synthetic testing</t>
  </si>
  <si>
    <t xml:space="preserve">FprEN 62271-212:2015(60310)</t>
  </si>
  <si>
    <t xml:space="preserve">High-voltage switchgear and controlgear - Part 212: Compact Equipment Assemblies for Distribution Substation (CEADS)</t>
  </si>
  <si>
    <t xml:space="preserve">SIST EN 62271-1:2009</t>
  </si>
  <si>
    <t xml:space="preserve">Visokonapetostne stikalne in krmilne naprave - 1. del: Skupne specifikacije (IEC 62271-1:2007)</t>
  </si>
  <si>
    <t xml:space="preserve">SIST EN 62271-1:2009/A1:2011</t>
  </si>
  <si>
    <t xml:space="preserve">Visokonapetostne stikalne in krmilne naprave - 1. del: Skupne specifikacije (IEC 62271-1:2007/A1:2011)</t>
  </si>
  <si>
    <t xml:space="preserve">SIST EN 62271-102:2002</t>
  </si>
  <si>
    <t xml:space="preserve">Visokonapetostne stikalne in krmilne naprave - 102. del: Ločilna stikala za izmenični tok in ozemljitvena stikala</t>
  </si>
  <si>
    <t xml:space="preserve">SIST EN 62271-102:2002/A1:2011</t>
  </si>
  <si>
    <t xml:space="preserve">Visokonapetostne stikalne in krmilne naprave - 102. del: Ločilna stikala za izmenični tok in ozemljitvena stikala (IEC 62271-102:2001/A1:2011)</t>
  </si>
  <si>
    <t xml:space="preserve">SIST EN 62271-102:2002/A2:2013</t>
  </si>
  <si>
    <t xml:space="preserve">Visokonapetostne stikalne in krmilne naprave - 102. del: Ločilna stikala za izmenični tok in ozemljitvena stikala (IEC 62271-102:2001/A2:2013)</t>
  </si>
  <si>
    <t xml:space="preserve">SIST EN 62271-102:2002/AC:2015</t>
  </si>
  <si>
    <t xml:space="preserve">Visokonapetostne stikalne in krmilne naprave - 102. del: Ločilna stikala za izmenični tok in ozemljitvena stikala – Popravek AC</t>
  </si>
  <si>
    <t xml:space="preserve">SIST EN 61439-2:2012</t>
  </si>
  <si>
    <t xml:space="preserve">Sestavi nizkonapetostnih stikalnih in krmilnih naprav - 2. del: Sklopi močnostnih stikalnih in krmilnih naprav (IEC 61439-2:2011)</t>
  </si>
  <si>
    <t xml:space="preserve">SIST EN 61439-3:2012</t>
  </si>
  <si>
    <t xml:space="preserve">Sestavi nizkonapetostnih stikalnih in krmilnih naprav - 3. del: Električni razdelilniki, s katerimi lahko ravnajo navadni ljudje (DBO) (IEC 61439-3:2012)</t>
  </si>
  <si>
    <t xml:space="preserve">SIST EN 61439-4:2013</t>
  </si>
  <si>
    <t xml:space="preserve">Sestavi nizkonapetostnih stikalnih in krmilnih naprav - 4. del: Posebne zahteve za sestave na gradbiščih (ACS) (IEC 61439-4:2012)</t>
  </si>
  <si>
    <t xml:space="preserve">SIST EN 61439-5:2011</t>
  </si>
  <si>
    <t xml:space="preserve">Nizkonapetostne stikalne in krmilne naprave - 5. del: Sestavi za distribucijo električne energije v javnih omrežjih (IEC 61439-5:2010)</t>
  </si>
  <si>
    <t xml:space="preserve">SIST EN 61439-6:2012</t>
  </si>
  <si>
    <t xml:space="preserve">Sestavi nizkonapetostnih in krmilnih naprav - 6. del: Zbiralčni povezovalni sistemi (zbiralčna vodila) (IEC 61439-6:2012)</t>
  </si>
  <si>
    <t xml:space="preserve">IEC/SC 17B, WG2, WG3, MT12, MT15</t>
  </si>
  <si>
    <t xml:space="preserve">Marko Marčun</t>
  </si>
  <si>
    <t xml:space="preserve">Zasedanje tehničnega odbora SKA</t>
  </si>
  <si>
    <t xml:space="preserve">SPN - Storitve in protokoli v omrežjih - Services and Protocols for Networks</t>
  </si>
  <si>
    <t xml:space="preserve">Vesna Klofutar Mančič </t>
  </si>
  <si>
    <t xml:space="preserve">Mag. Hudobivnik, Alojz</t>
  </si>
  <si>
    <t xml:space="preserve">7+2 častna člana</t>
  </si>
  <si>
    <t xml:space="preserve">Standardizacija na področju telekomunikacij - storitve in protokoli v omrežjih</t>
  </si>
  <si>
    <t xml:space="preserve">JWG1 NGN/FMI </t>
  </si>
  <si>
    <t xml:space="preserve">Omrežja naslednje generacije                                   Next Generation Network</t>
  </si>
  <si>
    <t xml:space="preserve">WG TRM -</t>
  </si>
  <si>
    <t xml:space="preserve">Terminologija na področju storitev in protokolov v omrežjih-Terminology</t>
  </si>
  <si>
    <t xml:space="preserve">JWG 2 TRM</t>
  </si>
  <si>
    <t xml:space="preserve">Terminologija na področju telekomunikacij</t>
  </si>
  <si>
    <t xml:space="preserve">AERO</t>
  </si>
  <si>
    <t xml:space="preserve">ETSI</t>
  </si>
  <si>
    <t xml:space="preserve">AFI</t>
  </si>
  <si>
    <t xml:space="preserve">Autonomic network engineering for the self-managing Future Internet</t>
  </si>
  <si>
    <t xml:space="preserve">ATTM</t>
  </si>
  <si>
    <t xml:space="preserve">Access, Terminals, Transmission and Multiplexing</t>
  </si>
  <si>
    <t xml:space="preserve">ATTM AT2</t>
  </si>
  <si>
    <t xml:space="preserve">Infrastructure, Physical Networks &amp; Communication Systems</t>
  </si>
  <si>
    <t xml:space="preserve">ATTM AT3</t>
  </si>
  <si>
    <t xml:space="preserve">Integrated broadband cable and television networks</t>
  </si>
  <si>
    <t xml:space="preserve">ATTM TG IC</t>
  </si>
  <si>
    <t xml:space="preserve">Task Group on Installation and Cabling</t>
  </si>
  <si>
    <t xml:space="preserve">ATTM TM4</t>
  </si>
  <si>
    <t xml:space="preserve">Fixed Radio Systems</t>
  </si>
  <si>
    <t xml:space="preserve">ATTM TM6</t>
  </si>
  <si>
    <t xml:space="preserve">Wireline Access Network Systems</t>
  </si>
  <si>
    <t xml:space="preserve">ECMA</t>
  </si>
  <si>
    <t xml:space="preserve">ETSI ECMA TC</t>
  </si>
  <si>
    <t xml:space="preserve">ECMA/TC 32</t>
  </si>
  <si>
    <t xml:space="preserve">EE</t>
  </si>
  <si>
    <t xml:space="preserve">Environmental Engineering</t>
  </si>
  <si>
    <t xml:space="preserve">EE 02</t>
  </si>
  <si>
    <t xml:space="preserve">EE Power Supply</t>
  </si>
  <si>
    <t xml:space="preserve">EE EEPS</t>
  </si>
  <si>
    <t xml:space="preserve">EE Eco Environmental Product Standards</t>
  </si>
  <si>
    <t xml:space="preserve">ESI</t>
  </si>
  <si>
    <t xml:space="preserve">Electronic Signatures and Infrastructures</t>
  </si>
  <si>
    <t xml:space="preserve">GRID</t>
  </si>
  <si>
    <t xml:space="preserve">HF</t>
  </si>
  <si>
    <t xml:space="preserve">Human Factors</t>
  </si>
  <si>
    <t xml:space="preserve">INS</t>
  </si>
  <si>
    <t xml:space="preserve">Identity and access management for Networks and Services</t>
  </si>
  <si>
    <t xml:space="preserve">INT</t>
  </si>
  <si>
    <t xml:space="preserve">Technical Committee for IMS Network Testing</t>
  </si>
  <si>
    <t xml:space="preserve">IPR</t>
  </si>
  <si>
    <t xml:space="preserve">Intellectual Proprty Rights</t>
  </si>
  <si>
    <t xml:space="preserve">LI</t>
  </si>
  <si>
    <t xml:space="preserve">Lawful Interception</t>
  </si>
  <si>
    <t xml:space="preserve">M2M</t>
  </si>
  <si>
    <t xml:space="preserve">Machine-to-Machine communications</t>
  </si>
  <si>
    <t xml:space="preserve">MOI</t>
  </si>
  <si>
    <t xml:space="preserve">Measurement Ontology for IP traffic</t>
  </si>
  <si>
    <t xml:space="preserve">MSG</t>
  </si>
  <si>
    <t xml:space="preserve">MSG GSM</t>
  </si>
  <si>
    <t xml:space="preserve">Working Group for GSM</t>
  </si>
  <si>
    <t xml:space="preserve">MSG TFES</t>
  </si>
  <si>
    <t xml:space="preserve">MTC</t>
  </si>
  <si>
    <t xml:space="preserve">Mobile Thin Client</t>
  </si>
  <si>
    <t xml:space="preserve">MTS</t>
  </si>
  <si>
    <t xml:space="preserve">Methods for Testing &amp; Specification</t>
  </si>
  <si>
    <t xml:space="preserve">MTS IPT</t>
  </si>
  <si>
    <t xml:space="preserve">IP Testing Group</t>
  </si>
  <si>
    <t xml:space="preserve">PLT</t>
  </si>
  <si>
    <t xml:space="preserve">Powerline Telecommunications</t>
  </si>
  <si>
    <t xml:space="preserve">QKD</t>
  </si>
  <si>
    <t xml:space="preserve">Quantum Key Distribution</t>
  </si>
  <si>
    <t xml:space="preserve">RRS</t>
  </si>
  <si>
    <t xml:space="preserve">RRS 01</t>
  </si>
  <si>
    <t xml:space="preserve">RRS 02</t>
  </si>
  <si>
    <t xml:space="preserve">RRS 03</t>
  </si>
  <si>
    <t xml:space="preserve">RRS 04</t>
  </si>
  <si>
    <t xml:space="preserve">RT</t>
  </si>
  <si>
    <t xml:space="preserve">Railway telecommunications</t>
  </si>
  <si>
    <t xml:space="preserve">RT EGSM-R</t>
  </si>
  <si>
    <t xml:space="preserve">Extended-GSM-R</t>
  </si>
  <si>
    <t xml:space="preserve">SAFETY</t>
  </si>
  <si>
    <t xml:space="preserve">SAFETY JWG TC106X-4</t>
  </si>
  <si>
    <t xml:space="preserve">SAFETY Joint Working Group TC 106X WG4</t>
  </si>
  <si>
    <t xml:space="preserve">SAFETY JWG TC106X-7</t>
  </si>
  <si>
    <t xml:space="preserve">SAFETY Joint Working Group TC 106X WG7</t>
  </si>
  <si>
    <t xml:space="preserve">SAFETY JWG TC108</t>
  </si>
  <si>
    <t xml:space="preserve">SAFETY Joint Working Group TC 108</t>
  </si>
  <si>
    <t xml:space="preserve">SAGE</t>
  </si>
  <si>
    <t xml:space="preserve">Security Algorithms Group of Experts</t>
  </si>
  <si>
    <t xml:space="preserve">Special</t>
  </si>
  <si>
    <t xml:space="preserve">Matchmaker</t>
  </si>
  <si>
    <t xml:space="preserve">STF</t>
  </si>
  <si>
    <t xml:space="preserve">Specialist Task Forces</t>
  </si>
  <si>
    <t xml:space="preserve">STQ</t>
  </si>
  <si>
    <t xml:space="preserve">Speech and multimedia Transmission Quality</t>
  </si>
  <si>
    <t xml:space="preserve">STQ AURORA</t>
  </si>
  <si>
    <t xml:space="preserve">STQ Aurora Project</t>
  </si>
  <si>
    <t xml:space="preserve">STQ MOBILE</t>
  </si>
  <si>
    <t xml:space="preserve">STQ Mobile</t>
  </si>
  <si>
    <t xml:space="preserve">TISPAN</t>
  </si>
  <si>
    <t xml:space="preserve">Telecoms &amp; Internet converged Services &amp; Protocols for Advanced Netwk.</t>
  </si>
  <si>
    <t xml:space="preserve">TISPAN 02</t>
  </si>
  <si>
    <t xml:space="preserve">TISPAN Architecture</t>
  </si>
  <si>
    <t xml:space="preserve">TISPAN 03</t>
  </si>
  <si>
    <t xml:space="preserve">TISPAN Protocols</t>
  </si>
  <si>
    <t xml:space="preserve">TISPAN 04</t>
  </si>
  <si>
    <t xml:space="preserve">TISPAN Numbering Addressing and routing</t>
  </si>
  <si>
    <t xml:space="preserve">TISPAN 05</t>
  </si>
  <si>
    <t xml:space="preserve">TISPAN NGN Home Networking</t>
  </si>
  <si>
    <t xml:space="preserve">TISPAN 06</t>
  </si>
  <si>
    <t xml:space="preserve">TISPAN Testing</t>
  </si>
  <si>
    <t xml:space="preserve">TISPAN 07</t>
  </si>
  <si>
    <t xml:space="preserve">TISPAN Security</t>
  </si>
  <si>
    <t xml:space="preserve">TISPAN 08</t>
  </si>
  <si>
    <t xml:space="preserve">TISPAN Network Management</t>
  </si>
  <si>
    <t xml:space="preserve">USER</t>
  </si>
  <si>
    <t xml:space="preserve">User Group</t>
  </si>
  <si>
    <t xml:space="preserve">SIST/TDT sodeluje s SIST/TC MOC in SIST/TC ITC</t>
  </si>
  <si>
    <t xml:space="preserve">Opomba: Pregled je pripravljen glede na podatke, ki so bili na dan 05.11. 2015 na voljo v aplikaciji SES.</t>
  </si>
  <si>
    <t xml:space="preserve">TS 105 175-2 Version 0.0.9 - </t>
  </si>
  <si>
    <t xml:space="preserve">31969</t>
  </si>
  <si>
    <t xml:space="preserve">TS 105 175-2 Version 0.0.9 - Access, Terminals, Transmission and Multiplexing (ATTM); Singlemode Optical Fibre System Specifications for Home Cabling</t>
  </si>
  <si>
    <t xml:space="preserve">TR 101 567 - </t>
  </si>
  <si>
    <t xml:space="preserve">37698</t>
  </si>
  <si>
    <t xml:space="preserve">TR 101 567 - Lawful Interception (LI) and Retained Data (RD); Cloud/Virtual Services</t>
  </si>
  <si>
    <t xml:space="preserve">EN 319 411-2 Version 2.0.0 -</t>
  </si>
  <si>
    <t xml:space="preserve">39362</t>
  </si>
  <si>
    <t xml:space="preserve">EN 319 411-2 Version 2.0.0 - Electronic Signatures and Infrastructures (ESI); Policy and security requirements for Trust Service Providers issuing certificates; Part 2: Requirements for trust service providers issuing EU qualified certificates</t>
  </si>
  <si>
    <t xml:space="preserve">DEN/ESI-0019411-1 -</t>
  </si>
  <si>
    <t xml:space="preserve">39364</t>
  </si>
  <si>
    <t xml:space="preserve">DEN/ESI-0019411-1 - Electronic Signatures and Infrastructures (ESI); Policy and security requirements for Trust Service Providers issuing certificates; Part 1: General requirements</t>
  </si>
  <si>
    <t xml:space="preserve">DEN/ESI-0019421 -</t>
  </si>
  <si>
    <t xml:space="preserve">39366</t>
  </si>
  <si>
    <t xml:space="preserve">DEN/ESI-0019421 - Electronic Signatures and Infrastructures (ESI); Policy and Security Requirements for Trust Service Providers issuing Time-Stamps</t>
  </si>
  <si>
    <t xml:space="preserve">DEN/ESI-0019412-1 - </t>
  </si>
  <si>
    <t xml:space="preserve">39367</t>
  </si>
  <si>
    <t xml:space="preserve">DEN/ESI-0019412-1 - Electronic Signatures and Infrastructures (ESI); Certificate Profiles; Part 1: Overview and common data structures</t>
  </si>
  <si>
    <t xml:space="preserve">DEN/ESI-0019412-3 - </t>
  </si>
  <si>
    <t xml:space="preserve">39368</t>
  </si>
  <si>
    <t xml:space="preserve">DEN/ESI-0019412-3 - Electronic Signatures and Infrastructures (ESI); Certificate Profiles; Part 3: Certificate profile for certificates issued to legal persons</t>
  </si>
  <si>
    <t xml:space="preserve">DEN/ESI-0019412-4 - </t>
  </si>
  <si>
    <t xml:space="preserve">39369</t>
  </si>
  <si>
    <t xml:space="preserve">DEN/ESI-0019412-4 - Electronic Signatures and Infrastructures (ESI); Certificate Profiles; Part 4: Certificate profile for web site certificates issued to organizations</t>
  </si>
  <si>
    <t xml:space="preserve">EN 319 422 Version 0.0.7 -</t>
  </si>
  <si>
    <t xml:space="preserve">39370</t>
  </si>
  <si>
    <t xml:space="preserve">EN 319 422 Version 0.0.7 - Electronic Signatures and Infrastructures (ESI); Time-stamping protocol and time-stamp profiles</t>
  </si>
  <si>
    <t xml:space="preserve">DEN/ESI-0019102-1 -</t>
  </si>
  <si>
    <t xml:space="preserve">39402</t>
  </si>
  <si>
    <t xml:space="preserve">DEN/ESI-0019102-1 - Electronic Signatures and Infrastructures (ESI); Procedures for Creation and Validation of AdES Digital Signatures; Part 1: Creation and Validation</t>
  </si>
  <si>
    <t xml:space="preserve">EN 300 132-3-2 Version 1.2.2 -</t>
  </si>
  <si>
    <t xml:space="preserve">39444</t>
  </si>
  <si>
    <t xml:space="preserve">EN 300 132-3-2 Version 1.2.2 - Environmental Engineering (EE); Power supply interface at the input to telecommunications and datacom (ICT) equipment; Part 3: Operated by rectified current source, alternating current source or direct current source up to 400 V; Sub-part 2: Alternating up to 400 V solution</t>
  </si>
  <si>
    <t xml:space="preserve">EE 2</t>
  </si>
  <si>
    <t xml:space="preserve">DEN/ESI-0019122-1 </t>
  </si>
  <si>
    <t xml:space="preserve">39473</t>
  </si>
  <si>
    <t xml:space="preserve">DEN/ESI-0019122-1 - Electronic Signatures and Infrastructures (ESI); CAdES digital signatures; Part 1: Building blocks and CAdES baseline signatures</t>
  </si>
  <si>
    <t xml:space="preserve">DEN/ESI-0019122-2 -</t>
  </si>
  <si>
    <t xml:space="preserve">39474</t>
  </si>
  <si>
    <t xml:space="preserve">DEN/ESI-0019122-2 - Electronic Signatures and Infrastructures (ESI); CAdES digital signatures; Part 2: Extended CAdES signatures</t>
  </si>
  <si>
    <t xml:space="preserve">DEN/ESI-0019132-1 - </t>
  </si>
  <si>
    <t xml:space="preserve">39476</t>
  </si>
  <si>
    <t xml:space="preserve">DEN/ESI-0019132-1 - Electronic Signatures and Infrastructures (ESI); XAdES digital signatures; Part 1: Building blocks and XAdES baseline signatures</t>
  </si>
  <si>
    <t xml:space="preserve">DEN/ESI-0019132-2 -</t>
  </si>
  <si>
    <t xml:space="preserve">39477</t>
  </si>
  <si>
    <t xml:space="preserve">DEN/ESI-0019132-2 - Electronic Signatures and Infrastructures (ESI); XAdES digital signatures; Part 2: Extended XAdES signatures</t>
  </si>
  <si>
    <t xml:space="preserve">DEN/ESI-0019142-2 - </t>
  </si>
  <si>
    <t xml:space="preserve">39479</t>
  </si>
  <si>
    <t xml:space="preserve">DEN/ESI-0019142-2 - Electronic Signatures and Infrastructures (ESI); PAdES digital signatures; Part 2: Additional PAdES signatures profiles</t>
  </si>
  <si>
    <t xml:space="preserve">DEN/ESI-0019142-1 - </t>
  </si>
  <si>
    <t xml:space="preserve">39485</t>
  </si>
  <si>
    <t xml:space="preserve">DEN/ESI-0019142-1 - Electronic Signatures and Infrastructures (ESI); PAdES digital signatures; Part 1: Building blocks and PAdES baseline signatures</t>
  </si>
  <si>
    <t xml:space="preserve">DEN/ESI-0019162-1 </t>
  </si>
  <si>
    <t xml:space="preserve">39487</t>
  </si>
  <si>
    <t xml:space="preserve">DEN/ESI-0019162-1 - Electronic Signatures and Infrastructures (ESI); Associated Signature Containers (ASiC); Part 1: Building blocks and ASiC baseline containers</t>
  </si>
  <si>
    <t xml:space="preserve">DEN/ESI-0019162-2 -</t>
  </si>
  <si>
    <t xml:space="preserve">39488</t>
  </si>
  <si>
    <t xml:space="preserve">DEN/ESI-0019162-2 - Electronic Signatures and Infrastructures (ESI); Associated Signature Containers (ASiC); Part 2: Additional ASiC containers</t>
  </si>
  <si>
    <t xml:space="preserve">DEN/ESI-0019172-3 - </t>
  </si>
  <si>
    <t xml:space="preserve">39491</t>
  </si>
  <si>
    <t xml:space="preserve">DEN/ESI-0019172-3 - Electronic Signatures and Infrastructures (ESI); Signature Policies; Part 3: ASN.1 format for signature policies</t>
  </si>
  <si>
    <t xml:space="preserve">ES 201 873-10 - </t>
  </si>
  <si>
    <t xml:space="preserve">41264</t>
  </si>
  <si>
    <t xml:space="preserve">ES 201 873-10 - Methods for Testing and Specification (MTS); The Testing and Test Control Notation version 3; Part 10: TTCN-3 Documentation Comment Specification</t>
  </si>
  <si>
    <t xml:space="preserve">RTS/STQ-208-1 - </t>
  </si>
  <si>
    <t xml:space="preserve">42423</t>
  </si>
  <si>
    <t xml:space="preserve">RTS/STQ-208-1 - Speech and multimedia Transmission Quality (STQ); Transmission requirements for Superwideband/Fullband headset terminals from a QoS perspective as perceived by the user</t>
  </si>
  <si>
    <t xml:space="preserve">RTS/STQ-208-2 - </t>
  </si>
  <si>
    <t xml:space="preserve">42424</t>
  </si>
  <si>
    <t xml:space="preserve">RTS/STQ-208-2 - Speech and multimedia Transmission Quality (STQ); Transmission requirements for Superwideband/Fullband handsfree and conferencing terminals from a QoS perspective as perceived by the user</t>
  </si>
  <si>
    <t xml:space="preserve">DTS/PLT-00042 -</t>
  </si>
  <si>
    <t xml:space="preserve">42475</t>
  </si>
  <si>
    <t xml:space="preserve">DTS/PLT-00042 - PowerLine Telecommunications (PLT); Specification on coexistence of VDSL2 and PLT   modems in customer premises; Spectral management of PLT and VDSL2 transceivers</t>
  </si>
  <si>
    <t xml:space="preserve">TS 103 221-1 - </t>
  </si>
  <si>
    <t xml:space="preserve">42491</t>
  </si>
  <si>
    <t xml:space="preserve">TS 103 221-1 - Lawful Interception (LI) Internal Network Interfaces for Lawful Interception</t>
  </si>
  <si>
    <t xml:space="preserve">TS 103 202-2 Version 0.0.2 - </t>
  </si>
  <si>
    <t xml:space="preserve">42523</t>
  </si>
  <si>
    <t xml:space="preserve">TS 103 202-2 Version 0.0.2 - Core Network and Interoperability Testing (INT); S11 conformance test specification Part 2: Test Suite Structure (TSS) and Test Purposes (TP)</t>
  </si>
  <si>
    <t xml:space="preserve">PWI_STQMOBILE_1303_v1 -</t>
  </si>
  <si>
    <t xml:space="preserve">42943</t>
  </si>
  <si>
    <t xml:space="preserve">PWI_STQMOBILE_1303_v1 - Speech and multimedia Transmission Quality (STQ); Definition of QoS parameter and their computation</t>
  </si>
  <si>
    <t xml:space="preserve">EN 319 412-2 Version 2.0.10 - </t>
  </si>
  <si>
    <t xml:space="preserve">42963</t>
  </si>
  <si>
    <t xml:space="preserve">EN 319 412-2 Version 2.0.10 - Electronic Signatures and Infrastructures (ESI); Certificate Profiles; Part 2: Certificate profile for certificates issued to natural persons</t>
  </si>
  <si>
    <t xml:space="preserve">EN 319 412-5 Version 2.0.8 - </t>
  </si>
  <si>
    <t xml:space="preserve">42964</t>
  </si>
  <si>
    <t xml:space="preserve">EN 319 412-5 Version 2.0.8 - Electronic Signatures and Infrastructures (ESI); Certificate Profiles; Part 5: QCStatements</t>
  </si>
  <si>
    <t xml:space="preserve">DTR/STQ-203044 - </t>
  </si>
  <si>
    <t xml:space="preserve">42969</t>
  </si>
  <si>
    <t xml:space="preserve">DTR/STQ-203044 - Speech and multimedia Transmission Quality (STQ); Handling of measurement uncertainties in the field of electro-acoustics</t>
  </si>
  <si>
    <t xml:space="preserve">TR 103 230 - </t>
  </si>
  <si>
    <t xml:space="preserve">42985</t>
  </si>
  <si>
    <t xml:space="preserve">TR 103 230 - Fixed Radio Systems; Small cells microwave backhauling</t>
  </si>
  <si>
    <t xml:space="preserve">EN 302 217-1 Version 0.0.4 -</t>
  </si>
  <si>
    <t xml:space="preserve">43266</t>
  </si>
  <si>
    <t xml:space="preserve">EN 302 217-1 Version 0.0.4 - Fixed Radio Systems; Characteristics and requirements for point-to-point equipment and antennas; Part 1: Overview, common characteristics and system-dependent requirements</t>
  </si>
  <si>
    <t xml:space="preserve">TS 103 218 - </t>
  </si>
  <si>
    <t xml:space="preserve">43296</t>
  </si>
  <si>
    <t xml:space="preserve">TS 103 218 - Lawful Interception (LI) Lawful Interception and Retained Data Security</t>
  </si>
  <si>
    <t xml:space="preserve">DTR/HF-00157 - </t>
  </si>
  <si>
    <t xml:space="preserve">43323</t>
  </si>
  <si>
    <t xml:space="preserve">DTR/HF-00157 - HF Human Factors; Character repertoires beyond the 12-key keypad (for soft keypads for smartphones and other ICT devices)</t>
  </si>
  <si>
    <t xml:space="preserve">DTS/STQ-222 - </t>
  </si>
  <si>
    <t xml:space="preserve">43344</t>
  </si>
  <si>
    <t xml:space="preserve">DTS/STQ-222 - Speech and multimedia Transmission Quality (STQ); Transmission quality and speech intelligibility for hearing impaired people</t>
  </si>
  <si>
    <t xml:space="preserve">DTS/STQ-223 - </t>
  </si>
  <si>
    <t xml:space="preserve">43345</t>
  </si>
  <si>
    <t xml:space="preserve">DTS/STQ-223 - Speech and multimedia Transmission Quality (STQ); Methodology for objective emotion identification</t>
  </si>
  <si>
    <t xml:space="preserve">EN 300 019-2-4 Version 2.3.4 - </t>
  </si>
  <si>
    <t xml:space="preserve">43363</t>
  </si>
  <si>
    <t xml:space="preserve">EN 300 019-2-4 Version 2.3.4 - Environmental Engineering (EE); Environmental conditions and environmental tests for telecommunications equipment; Part 2-4: Specification of environmental tests; Stationary use at non-weatherprotected locations</t>
  </si>
  <si>
    <t xml:space="preserve">EE 1</t>
  </si>
  <si>
    <t xml:space="preserve">EN 319 401 Version 1.1.6 - </t>
  </si>
  <si>
    <t xml:space="preserve">43377</t>
  </si>
  <si>
    <t xml:space="preserve">EN 319 401 Version 1.1.6 - Electronic Signatures and Infrastructures (ESI); General Policy Requirements for Trust Service Providers</t>
  </si>
  <si>
    <t xml:space="preserve">RTS/STQ-224 - </t>
  </si>
  <si>
    <t xml:space="preserve">43843</t>
  </si>
  <si>
    <t xml:space="preserve">RTS/STQ-224 - Speech and multimedia Transmission Quality (STQ); Speech quality performance in the presence of background noise: Background noise transmission for mobile terminals-objective test methods</t>
  </si>
  <si>
    <t xml:space="preserve">TS 102 710-1 Version 5.1.3 -</t>
  </si>
  <si>
    <t xml:space="preserve">43847</t>
  </si>
  <si>
    <t xml:space="preserve">TS 102 710-1 Version 5.1.3 - Core Network and Interoperability Testing (INT); Interworking between the IP Multimedia (IM) Core Network (CN) subsystem and Circuit Switched (CS) networks; Conformance Test Specification; Part 1: Protocol Implementation Conformance Statement (PICS)</t>
  </si>
  <si>
    <t xml:space="preserve">TS 102 710-2 Version 5.1.4 -</t>
  </si>
  <si>
    <t xml:space="preserve">43848</t>
  </si>
  <si>
    <t xml:space="preserve">TS 102 710-2 Version 5.1.4 - Core Network and Interoperability Testing (INT); Interworking between the IP Multimedia (IM) Core Network (CN) subsystem and Circuit Switched (CS) networks; Conformance Test Specification; Part 2: Test Suite Structure and Test Purposes (TSS&amp;TP)</t>
  </si>
  <si>
    <t xml:space="preserve">EN 302 217-2-2 Version 0.0.1 - </t>
  </si>
  <si>
    <t xml:space="preserve">44133</t>
  </si>
  <si>
    <t xml:space="preserve">EN 302 217-2-2 Version 0.0.1 - Fixed Radio Systems; Characteristics and requirements for point-to-point equipment and antennas; Part 2: Digital systems operating in frequency bands from 1,3 GHz to 86 GHz; Harmonised Standard covering the essential requirements of article 3.2 of the Directive 2014/53/EU</t>
  </si>
  <si>
    <t xml:space="preserve">DTS/PLT-00046 -</t>
  </si>
  <si>
    <t xml:space="preserve">44142</t>
  </si>
  <si>
    <t xml:space="preserve">DTS/PLT-00046 - Power Line Telecommunications (PLT) Test Specification for coexistence mechanisms between PLT and  VDSL2/G.Fast</t>
  </si>
  <si>
    <t xml:space="preserve">EN 300 019-2-3 Version 2.3.4 - </t>
  </si>
  <si>
    <t xml:space="preserve">44156</t>
  </si>
  <si>
    <t xml:space="preserve">EN 300 019-2-3 Version 2.3.4 - Environmental Engineering (EE); Environmental conditions and environmental tests for telecommunications equipment; Part 2-3: Specification of environmental tests; Stationary use at weatherprotected locations</t>
  </si>
  <si>
    <t xml:space="preserve">ES 201 873-11 </t>
  </si>
  <si>
    <t xml:space="preserve">44165</t>
  </si>
  <si>
    <t xml:space="preserve">ES 201 873-11 - MTS The Testing and Test Control Notation version 3; Part 11: Using JSON with TTCN-3</t>
  </si>
  <si>
    <t xml:space="preserve">RTS/STQ-230 - S</t>
  </si>
  <si>
    <t xml:space="preserve">44483</t>
  </si>
  <si>
    <t xml:space="preserve">RTS/STQ-230 - Speech and multimedia Transmission Quality (STQ); Transmission requirements for Superwideband handheld (handset and handsfree) terminals from a QoS perspective as perceived by the user</t>
  </si>
  <si>
    <t xml:space="preserve">RTS/STQ-231-1 - </t>
  </si>
  <si>
    <t xml:space="preserve">44484</t>
  </si>
  <si>
    <t xml:space="preserve">RTS/STQ-231-1 - Speech and multimedia Transmission Quality (STQ); Transmission requirements for narrowband wireless terminals (handset and headset) from a QoS perspective as perceived by the user</t>
  </si>
  <si>
    <t xml:space="preserve">RTS/STQ-231-2 - </t>
  </si>
  <si>
    <t xml:space="preserve">44485</t>
  </si>
  <si>
    <t xml:space="preserve">RTS/STQ-231-2 - Speech and multimedia Transmission Quality (STQ); Transmission requirements for narrowband wireless terminals (handsfree) from a QoS perspective as perceived by the user</t>
  </si>
  <si>
    <t xml:space="preserve">RTS/STQ-231-3 </t>
  </si>
  <si>
    <t xml:space="preserve">44486</t>
  </si>
  <si>
    <t xml:space="preserve">RTS/STQ-231-3 - Speech and multimedia Transmission Quality (STQ); Transmission requirements for wideband wireless terminals (handset and headset) from a QoS perspective as perceived by the user</t>
  </si>
  <si>
    <t xml:space="preserve">RTS/STQ-231-4 - </t>
  </si>
  <si>
    <t xml:space="preserve">44487</t>
  </si>
  <si>
    <t xml:space="preserve">RTS/STQ-231-4 - Speech and multimedia Transmission Quality (STQ); Transmission requirements for wideband wireless terminals (handsfree) from a QoS perspective as perceived by the user</t>
  </si>
  <si>
    <t xml:space="preserve">DTS/STQ-232 - </t>
  </si>
  <si>
    <t xml:space="preserve">44488</t>
  </si>
  <si>
    <t xml:space="preserve">DTS/STQ-232 - Speech and multimedia Transmission Quality (STQ); Speech quality performance in the presence of background noise: Background noise transmission for mobile terminals-objective test methods for superwideband and fullband</t>
  </si>
  <si>
    <t xml:space="preserve">DSR/INT-00121 - </t>
  </si>
  <si>
    <t xml:space="preserve">44530</t>
  </si>
  <si>
    <t xml:space="preserve">DSR/INT-00121 - Core Network and Interoperability Testing (INT); Approaches for Testing Adaptive Networks</t>
  </si>
  <si>
    <t xml:space="preserve">PWI_EE_1402_v3 -</t>
  </si>
  <si>
    <t xml:space="preserve">44536</t>
  </si>
  <si>
    <t xml:space="preserve">PWI_EE_1402_v3 - Environmental Engineering (EE); Circular Economy; Definition of approaches, concepts and metrics</t>
  </si>
  <si>
    <t xml:space="preserve">TS 101 040 -</t>
  </si>
  <si>
    <t xml:space="preserve">44545</t>
  </si>
  <si>
    <t xml:space="preserve">TS 101 040 - Lawful Interception (LI); TETRA; Lawful Interception (LI) interface</t>
  </si>
  <si>
    <t xml:space="preserve">DES/EE-EEPS11 -</t>
  </si>
  <si>
    <t xml:space="preserve">44554</t>
  </si>
  <si>
    <t xml:space="preserve">DES/EE-EEPS11 - Environmental Engineering (EE); Standardization terms and trends in energy efficiency</t>
  </si>
  <si>
    <t xml:space="preserve">DES/EE-0253 - </t>
  </si>
  <si>
    <t xml:space="preserve">44559</t>
  </si>
  <si>
    <t xml:space="preserve">DES/EE-0253 - Environmental Engineering (EE); Colour and marking of DC cable and connecting devices</t>
  </si>
  <si>
    <t xml:space="preserve">ES 100 283 - </t>
  </si>
  <si>
    <t xml:space="preserve">44562</t>
  </si>
  <si>
    <t xml:space="preserve">ES 100 283 - Environmental Engineering (EE); Transient voltages at direct current (DC) Interface on telecommunications/ICT  power distributions Part 2: assessment and test of transient voltages at -48V DC interface</t>
  </si>
  <si>
    <t xml:space="preserve">DES/EE-0255 - </t>
  </si>
  <si>
    <t xml:space="preserve">44563</t>
  </si>
  <si>
    <t xml:space="preserve">DES/EE-0255 - Environmental Engineering (EE); Transient voltages at direct current (DC) Interface on telecommunications/ICT  power distributions Part 1: assessment and test of transient voltages at 400V DC interface</t>
  </si>
  <si>
    <t xml:space="preserve">SR 003 291 -</t>
  </si>
  <si>
    <t xml:space="preserve">45849</t>
  </si>
  <si>
    <t xml:space="preserve">SR 003 291 - Lawful Interception (LI); Guide to Lawful Interception and Retained Data standards and concepts</t>
  </si>
  <si>
    <t xml:space="preserve">SR 003 292 - </t>
  </si>
  <si>
    <t xml:space="preserve">45850</t>
  </si>
  <si>
    <t xml:space="preserve">SR 003 292 - Lawful Interception (LI); LTE Frequently Asked Questions and Implementation Guidance</t>
  </si>
  <si>
    <t xml:space="preserve">ES 203 119-1 -</t>
  </si>
  <si>
    <t xml:space="preserve">45879</t>
  </si>
  <si>
    <t xml:space="preserve">ES 203 119-1 - Methods for Testing and Specification (MTS); Test Description Language Meta-Model and Semantics</t>
  </si>
  <si>
    <t xml:space="preserve">ES 203 119-2 - </t>
  </si>
  <si>
    <t xml:space="preserve">45880</t>
  </si>
  <si>
    <t xml:space="preserve">ES 203 119-2 - Methods for Testing and Specification (MTS); Test Description Language Graphical Syntax</t>
  </si>
  <si>
    <t xml:space="preserve">ES 203 119-3 - </t>
  </si>
  <si>
    <t xml:space="preserve">45881</t>
  </si>
  <si>
    <t xml:space="preserve">ES 203 119-3 - Methods for Testing and Specification (MTS); Test Description Language Exchange Format</t>
  </si>
  <si>
    <t xml:space="preserve">PWI_STQ_1407_v1 - </t>
  </si>
  <si>
    <t xml:space="preserve">45888</t>
  </si>
  <si>
    <t xml:space="preserve">PWI_STQ_1407_v1 - STQ; Requirements for Emotion Detectors used for Telecommunication Measurement Applications; Detectors for written text and spoken speech</t>
  </si>
  <si>
    <t xml:space="preserve">ES 202 786 - </t>
  </si>
  <si>
    <t xml:space="preserve">45892</t>
  </si>
  <si>
    <t xml:space="preserve">ES 202 786 - Methods for Testing and Specification (MTS); The Testing and Test Control Notation version 3; TTCN-3 Language Extensions: Support of interfaces with continuous signals</t>
  </si>
  <si>
    <t xml:space="preserve">ES 202 789 -</t>
  </si>
  <si>
    <t xml:space="preserve">45893</t>
  </si>
  <si>
    <t xml:space="preserve">ES 202 789 - Methods for Testing and Specification (MTS); The Testing and Test Control Notation version 3; TTCN-3 Language Extensions: Extended TRI</t>
  </si>
  <si>
    <t xml:space="preserve">ES 202 784 - </t>
  </si>
  <si>
    <t xml:space="preserve">45895</t>
  </si>
  <si>
    <t xml:space="preserve">ES 202 784 - Methods for Testing and Specification (MTS) The Testing and Test Control Notation version 3 TTCN-3 Language Extensions: Advanced Parameterization</t>
  </si>
  <si>
    <t xml:space="preserve">ES 202 782 - </t>
  </si>
  <si>
    <t xml:space="preserve">45896</t>
  </si>
  <si>
    <t xml:space="preserve">ES 202 782 - Methods for Testing and Specification (MTS) The Testing and Test Control Notation version 3 TTCN-3 Language Extensions: Performance and Real Time Testing</t>
  </si>
  <si>
    <t xml:space="preserve">ES 201 873-9 - </t>
  </si>
  <si>
    <t xml:space="preserve">45898</t>
  </si>
  <si>
    <t xml:space="preserve">ES 201 873-9 - Methods for Testing and Specification (MTS) The Testing and Test Control Notation version 3 Part 9: Using XML schema with TTCN-3</t>
  </si>
  <si>
    <t xml:space="preserve">ES 201 873-8 - </t>
  </si>
  <si>
    <t xml:space="preserve">45899</t>
  </si>
  <si>
    <t xml:space="preserve">ES 201 873-8 - Methods for Testing and Specification (MTS) The Testing and Test Control Notation version 3 Part 8: The IDL to TTCN-3 Mapping</t>
  </si>
  <si>
    <t xml:space="preserve">ES 201 873-5 - </t>
  </si>
  <si>
    <t xml:space="preserve">45901</t>
  </si>
  <si>
    <t xml:space="preserve">ES 201 873-5 - Methods for Testing and Specification (MTS) The Testing and Test Control Notation version 3 Part 5: TTCN-3 Runtime Interface (TRI)</t>
  </si>
  <si>
    <t xml:space="preserve">DTR/STQ-234 - </t>
  </si>
  <si>
    <t xml:space="preserve">45945</t>
  </si>
  <si>
    <t xml:space="preserve">DTR/STQ-234 - STQ; Bandwidth calculations and prioritization in VoIP systems</t>
  </si>
  <si>
    <t xml:space="preserve">DEN/EE-0069 - </t>
  </si>
  <si>
    <t xml:space="preserve">46505</t>
  </si>
  <si>
    <t xml:space="preserve">DEN/EE-0069 - Environmental Engineering (EE); Electrical and electronic household and office equipment - Measurement of networked standby power consumption</t>
  </si>
  <si>
    <t xml:space="preserve">PWI_ATTMTM4_1501_v1 - </t>
  </si>
  <si>
    <t xml:space="preserve">46574</t>
  </si>
  <si>
    <t xml:space="preserve">PWI_ATTMTM4_1501_v1 - Fixed Radio Systems; Generic definitions, terminology and applicability of essential requirements covering article 3.2 of Directive 2014/53/EU to Fixed Radio Systems</t>
  </si>
  <si>
    <t xml:space="preserve">PWI_EEEEPS_1501_v1 - </t>
  </si>
  <si>
    <t xml:space="preserve">46640</t>
  </si>
  <si>
    <t xml:space="preserve">PWI_EEEEPS_1501_v1 - EE green evolution of telecom goods</t>
  </si>
  <si>
    <t xml:space="preserve">PWI_ATTMAT2_1501_v1 - </t>
  </si>
  <si>
    <t xml:space="preserve">46659</t>
  </si>
  <si>
    <t xml:space="preserve">PWI_ATTMAT2_1501_v1 - Access, Terminals, Transmission and Multiplexing (ATTM); Broadband Deployment and Energy Management; Part 7: Digital multiservice cities; Sub-Part 1: City individual terminals</t>
  </si>
  <si>
    <t xml:space="preserve">DEN/ATTM-0435 - </t>
  </si>
  <si>
    <t xml:space="preserve">46679</t>
  </si>
  <si>
    <t xml:space="preserve">DEN/ATTM-0435 - Fixed Radio Systems; Characteristics and requirements for point-to-point equipment and antennas; Part 4: Antennas</t>
  </si>
  <si>
    <t xml:space="preserve">REN/ATTM-0436 - </t>
  </si>
  <si>
    <t xml:space="preserve">46680</t>
  </si>
  <si>
    <t xml:space="preserve">REN/ATTM-0436 - Fixed Radio Systems; Multipoint Equipment and Antennas; Part 2: Harmonised Standard covering the essential requirements of article 3.2 of the Directive 2014/53/EU</t>
  </si>
  <si>
    <t xml:space="preserve">PWI_ATTMTM4_1508_v1 - </t>
  </si>
  <si>
    <t xml:space="preserve">46707</t>
  </si>
  <si>
    <t xml:space="preserve">PWI_ATTMTM4_1508_v1 - Fixed Radio Systems; Characteristics and requirements for point-to-point equipment and antennas; Part 3: Equipment operating in frequency bands above 57 GHz; Harmonized Standard covering the essential requirements of article 3.2 of Directive 2014/53/EU</t>
  </si>
  <si>
    <t xml:space="preserve">DTS/INT-00122 -</t>
  </si>
  <si>
    <t xml:space="preserve">47063</t>
  </si>
  <si>
    <t xml:space="preserve">DTS/INT-00122 - Core Network and Interoperability Testing (INT); Small Cell LTE Interoperability Test Specification</t>
  </si>
  <si>
    <t xml:space="preserve">DTS/PLT-00048 - </t>
  </si>
  <si>
    <t xml:space="preserve">47099</t>
  </si>
  <si>
    <t xml:space="preserve">DTS/PLT-00048 - PowerLine Telecommunications (PLT); Transcoding of HD and UHD video over powerline network</t>
  </si>
  <si>
    <t xml:space="preserve">PWI_INT_1526_v1 -</t>
  </si>
  <si>
    <t xml:space="preserve">47185</t>
  </si>
  <si>
    <t xml:space="preserve">PWI_INT_1526_v1 - Core Network and Interoperability Testing (INT); Diameter Conformance testing for Cx and Dx interfaces; (3GPP Release 10); Part 1: Protocol Implementation Conformance Statement (PICS)</t>
  </si>
  <si>
    <t xml:space="preserve">PWI_INT_1527_v1 -</t>
  </si>
  <si>
    <t xml:space="preserve">47186</t>
  </si>
  <si>
    <t xml:space="preserve">PWI_INT_1527_v1 - Core Network and Interoperability Testing (INT); Diameter Conformance testing for Cx and Dx interfaces; (3GPP Release 10); Part 2: Test Suite Structure (TSS) and Test Purposes (TP)</t>
  </si>
  <si>
    <t xml:space="preserve">PWI_INT_1528_v1 - </t>
  </si>
  <si>
    <t xml:space="preserve">47187</t>
  </si>
  <si>
    <t xml:space="preserve">PWI_INT_1528_v1 - Core Network and Interoperability Testing (INT); Diameter Conformance testing for Cx and Dx interfaces; (3GPP Release 10); Part 3: Abstract Test Suite (ATS) and partial Protocol Implementation eXtra Information for Testing (PIXIT) proforma specification</t>
  </si>
  <si>
    <t xml:space="preserve">PWI_EE01_1501_v1 - </t>
  </si>
  <si>
    <t xml:space="preserve">47222</t>
  </si>
  <si>
    <t xml:space="preserve">PWI_EE01_1501_v1 - Environmental Engineering (EE); Environmental conditions and environmental tests for telecommunications equipment; Part 1-3: Classification of environmental conditions; Stationary use at weatherprotected locations</t>
  </si>
  <si>
    <t xml:space="preserve">PWI_EE_1501_v1 - </t>
  </si>
  <si>
    <t xml:space="preserve">47223</t>
  </si>
  <si>
    <t xml:space="preserve">PWI_EE_1501_v1 - EE Environmental conditions and environmental tests for telecommunications equipment; Part 1-3: Classification of environmental conditions; Stationary use at weatherprotected locations</t>
  </si>
  <si>
    <t xml:space="preserve">PWI_EEEEPS_1509_v3 - </t>
  </si>
  <si>
    <t xml:space="preserve">47229</t>
  </si>
  <si>
    <t xml:space="preserve">PWI_EEEEPS_1509_v3 - EE Green evolution of telecom goods; Sustainability Assessment (SA) for Mobile Phones</t>
  </si>
  <si>
    <t xml:space="preserve">PWI_EEEEPS_1513_v2 </t>
  </si>
  <si>
    <t xml:space="preserve">47230</t>
  </si>
  <si>
    <t xml:space="preserve">PWI_EEEEPS_1513_v2 - Environmental Engineering (EE); Enhanced Interface for power management in NFV environments</t>
  </si>
  <si>
    <t xml:space="preserve">PWI_EE02_1503_v2 - </t>
  </si>
  <si>
    <t xml:space="preserve">47235</t>
  </si>
  <si>
    <t xml:space="preserve">PWI_EE02_1503_v2 - Environmental Engineering (EE); New battery technology for stationary use with ICT equipment</t>
  </si>
  <si>
    <t xml:space="preserve">PWI_PLT_1502_v1 - </t>
  </si>
  <si>
    <t xml:space="preserve">47526</t>
  </si>
  <si>
    <t xml:space="preserve">PWI_PLT_1502_v1 - PLT The present document give recommendations for  the video transportation of HD and UHD video sequences encoded in H.264/AVC and HEVC/H.265 over Powerline technologies based on SISO and MIMO in referring to measurements based on PSNR and SSIM as video quali</t>
  </si>
  <si>
    <t xml:space="preserve">DTR/STQ-241 - </t>
  </si>
  <si>
    <t xml:space="preserve">47538</t>
  </si>
  <si>
    <t xml:space="preserve">DTR/STQ-241 - STQ; Technical Aspects of Net Neutrality</t>
  </si>
  <si>
    <t xml:space="preserve">RES/STQ-242 - </t>
  </si>
  <si>
    <t xml:space="preserve">47539</t>
  </si>
  <si>
    <t xml:space="preserve">RES/STQ-242 - Speech and multimedia Transmission Quality (STQ); Transmission requirements for narrowband VoIP terminals (handset and headset) from a QoS perspective as perceived by the user</t>
  </si>
  <si>
    <t xml:space="preserve">RES/STQ-243 -</t>
  </si>
  <si>
    <t xml:space="preserve">47540</t>
  </si>
  <si>
    <t xml:space="preserve">RES/STQ-243 - Speech and multimedia Transmission Quality (STQ); Transmission requirements for narrowband VoIP loudspeaking and handsfree terminals from a QoS perspective as perceived by the user</t>
  </si>
  <si>
    <t xml:space="preserve">RES/STQ-244 - </t>
  </si>
  <si>
    <t xml:space="preserve">47541</t>
  </si>
  <si>
    <t xml:space="preserve">RES/STQ-244 - Speech and multimedia Transmission Quality (STQ); Transmission requirements for wideband VoIP terminals (handset and headset) from a QoS perspective as perceived by the user</t>
  </si>
  <si>
    <t xml:space="preserve">RES/STQ-245 - </t>
  </si>
  <si>
    <t xml:space="preserve">47542</t>
  </si>
  <si>
    <t xml:space="preserve">RES/STQ-245 - Speech and multimedia Transmission Quality (STQ); Transmission requirements for wideband VoIP loudspeaking and handsfree terminals from a QoS perspective as perceived by the user</t>
  </si>
  <si>
    <t xml:space="preserve">REG/STQ-248 - </t>
  </si>
  <si>
    <t xml:space="preserve">47546</t>
  </si>
  <si>
    <t xml:space="preserve">REG/STQ-248 - Speech and multimedia Transmission Quality (STQ); Acoustic Output of Terminal Equipment; Maximum Levels and Test Methodology for Various Applications</t>
  </si>
  <si>
    <t xml:space="preserve">PWI_ESI_1544_v1 - </t>
  </si>
  <si>
    <t xml:space="preserve">47561</t>
  </si>
  <si>
    <t xml:space="preserve">PWI_ESI_1544_v1 - Electronic Signatures and Infrastructures (ESI); Scoping study and framework for standardization of long term data preservation services, including preservation of/with digital signatures</t>
  </si>
  <si>
    <t xml:space="preserve">REG/STQ-249 -</t>
  </si>
  <si>
    <t xml:space="preserve">47841</t>
  </si>
  <si>
    <t xml:space="preserve">REG/STQ-249 - Speech and multimedia Transmission Quality (STQ); Speech Quality performance in the presence of background noise; Part 3: Background noise transmission - Objective test methods</t>
  </si>
  <si>
    <t xml:space="preserve">EN 300 132-3-2 Version 1.2.2 - </t>
  </si>
  <si>
    <t xml:space="preserve">DEN/ESI-0019172-2 - </t>
  </si>
  <si>
    <t xml:space="preserve">39490</t>
  </si>
  <si>
    <t xml:space="preserve">DEN/ESI-0019172-2 - Electronic Signatures and Infrastructures (ESI); Signature Policies; Part 2: XML format for signature policies</t>
  </si>
  <si>
    <t xml:space="preserve">DES/EE-0252 -</t>
  </si>
  <si>
    <t xml:space="preserve">43366</t>
  </si>
  <si>
    <t xml:space="preserve">DES/EE-0252 - Environmental Engineering (EE); Interfacing of renewable energy or distributed power sources to 400 VDC distribution systems powering Telecom/Datacom (ICT) equipment</t>
  </si>
  <si>
    <t xml:space="preserve">EN 300 132-2 Version 2.4.10 - </t>
  </si>
  <si>
    <t xml:space="preserve">44167</t>
  </si>
  <si>
    <t xml:space="preserve">EN 300 132-2 Version 2.4.10 - Environmental Engineering (EE); Power supply interface at the input to telecommunications and datacom (ICT) equipment; Part 2: Operated by -48 V direct current (dc)</t>
  </si>
  <si>
    <t xml:space="preserve">PWI_EE01_1501_v1 -</t>
  </si>
  <si>
    <t xml:space="preserve">PWI_EE02_1501_v2 -</t>
  </si>
  <si>
    <t xml:space="preserve">47232</t>
  </si>
  <si>
    <t xml:space="preserve">PWI_EE02_1501_v2 - Environmental Engineering (EE); Powering of equipment in access network</t>
  </si>
  <si>
    <t xml:space="preserve">Alojz Hudobivnik</t>
  </si>
  <si>
    <t xml:space="preserve">NVV - Nadzemni vodi in vodniki</t>
  </si>
  <si>
    <t xml:space="preserve">Krešimir Bakić</t>
  </si>
  <si>
    <t xml:space="preserve">Standardizacija na področju nadzemnih vodov z nazivno napetostjo nad 1 kV ter vodnikov vseh oblik in materialov zanje.</t>
  </si>
  <si>
    <t xml:space="preserve">CLC/TC/7X</t>
  </si>
  <si>
    <t xml:space="preserve">CLC/TC 7X - Overhead electrical conductors</t>
  </si>
  <si>
    <t xml:space="preserve">CLC/TC 11</t>
  </si>
  <si>
    <t xml:space="preserve">CLC/TC 11 - Overhead electrical lines exceeding 1 kV a.c. (1,5 kV d.c.)</t>
  </si>
  <si>
    <t xml:space="preserve">CLC/BTTF 132-1</t>
  </si>
  <si>
    <t xml:space="preserve">CLC/BTTF 132-1 - Aluminium conductors steel supported (ACSS type) for overhead electrical lines</t>
  </si>
  <si>
    <t xml:space="preserve">CLC/TC 7</t>
  </si>
  <si>
    <t xml:space="preserve">CLC/TC 7 - Bare alumunium conductors</t>
  </si>
  <si>
    <t xml:space="preserve">IEC/TC 11</t>
  </si>
  <si>
    <t xml:space="preserve">11 - OVERHEAD LINES</t>
  </si>
  <si>
    <t xml:space="preserve">IEC/TC 7</t>
  </si>
  <si>
    <t xml:space="preserve">7 - OVERHEAD ELECTRICAL CONDUCTORS</t>
  </si>
  <si>
    <t xml:space="preserve">Opomba: Pregled je pripravljen glede na podatke, ki so bili na dan 17.02.2016 na voljo v aplikaciji SES.na voljo na spletnih straneh Cenelec in IEC</t>
  </si>
  <si>
    <t xml:space="preserve">FprEN 62568:2015</t>
  </si>
  <si>
    <t xml:space="preserve">23647</t>
  </si>
  <si>
    <t xml:space="preserve">Overhead lines - Method for fatigue testing of conductors</t>
  </si>
  <si>
    <t xml:space="preserve">CLC/TC 7x</t>
  </si>
  <si>
    <t xml:space="preserve">IEC 62264-3 Ed. 2.0</t>
  </si>
  <si>
    <t xml:space="preserve">022353</t>
  </si>
  <si>
    <t xml:space="preserve">Overhead lines - Meteorological data for assessing climatic loads</t>
  </si>
  <si>
    <t xml:space="preserve">CCDV</t>
  </si>
  <si>
    <t xml:space="preserve">IEC 61897</t>
  </si>
  <si>
    <t xml:space="preserve">023249</t>
  </si>
  <si>
    <t xml:space="preserve">Overhead lines - Requirements and tests for Stockbridge type aeolian vibration dampers</t>
  </si>
  <si>
    <t xml:space="preserve">1CD</t>
  </si>
  <si>
    <t xml:space="preserve">IEC 61854 Ed. 2.0</t>
  </si>
  <si>
    <t xml:space="preserve">23115</t>
  </si>
  <si>
    <t xml:space="preserve">PNW 11-236 Ed. 1.0</t>
  </si>
  <si>
    <t xml:space="preserve">22986</t>
  </si>
  <si>
    <t xml:space="preserve">PNW</t>
  </si>
  <si>
    <t xml:space="preserve">IEC /TC 11</t>
  </si>
  <si>
    <t xml:space="preserve">dSIST EN 50341-2-21:2016</t>
  </si>
  <si>
    <t xml:space="preserve">Nadzemni električni vodi za izmenične napetosti nad 1 kV - 2-21. del: Nacionalna normativna določila (NNA) za Slovenijo (na podlagi SIST EN 50341-1:2012)</t>
  </si>
  <si>
    <t xml:space="preserve">SIST EN 50341-1:2013</t>
  </si>
  <si>
    <t xml:space="preserve">Nadzemni električni vodi za izmenične napetosti nad 1 kV - 1. del: Splošne zahteve - Skupna določila</t>
  </si>
  <si>
    <t xml:space="preserve">STZ - Zaščita pred delovanjem strele - Lightning protection</t>
  </si>
  <si>
    <t xml:space="preserve">Dr. Žitnik, Boris</t>
  </si>
  <si>
    <t xml:space="preserve">Priprava standardov in vodil za zaščito zgradb in stavb ter tudi oseb, naprav in inštalacij v njih pred delovanjem strele.</t>
  </si>
  <si>
    <t xml:space="preserve">CLC/TC 81X</t>
  </si>
  <si>
    <t xml:space="preserve">Lightning protection</t>
  </si>
  <si>
    <t xml:space="preserve">IEC/TC 81</t>
  </si>
  <si>
    <t xml:space="preserve">13-Aug-1993</t>
  </si>
  <si>
    <t xml:space="preserve">Internal IEC Liaison : SC 37A, TC 64, SC 86A
Liaison A : CIRM, ITU, ITU-T
Liaison D : 
IEEE/SPDC : MT 3</t>
  </si>
  <si>
    <t xml:space="preserve">SIST/TDT sodeluje z naslednjimi odbori: SIST/TC ELI in SIST/TC POD.</t>
  </si>
  <si>
    <t xml:space="preserve">Opomba: Pregled je pripravljen glede na podatke, ki so bili na dan 2016-3-15 na voljo na spletnih straneh Cenelec.</t>
  </si>
  <si>
    <t xml:space="preserve">prEN 62561-1(62397)</t>
  </si>
  <si>
    <t xml:space="preserve">Lightning Protection System Components (LPSC) - Part 1: Requirements for connection components</t>
  </si>
  <si>
    <t xml:space="preserve">Prevodi sprejetih dokumentov (Projekt MOP):</t>
  </si>
  <si>
    <t xml:space="preserve">udeležba strokovnjakov na TC</t>
  </si>
  <si>
    <t xml:space="preserve">Zasedanje IEC/TC 81</t>
  </si>
  <si>
    <t xml:space="preserve">Žitnik</t>
  </si>
  <si>
    <t xml:space="preserve">Zasedanje CLC/TC 81X</t>
  </si>
  <si>
    <t xml:space="preserve">Predstavitve prevedenih standardov v sodelovanju z SDGSS</t>
  </si>
  <si>
    <t xml:space="preserve">Žitnik, Podlipnik, Napast</t>
  </si>
  <si>
    <t xml:space="preserve">promocija</t>
  </si>
  <si>
    <t xml:space="preserve">Srečanje Hermi, predstavitev dela TC in standardov</t>
  </si>
  <si>
    <t xml:space="preserve">TRM - Terminologija - Terminology</t>
  </si>
  <si>
    <t xml:space="preserve">Vesna Klofutar </t>
  </si>
  <si>
    <t xml:space="preserve">Unk, Jože</t>
  </si>
  <si>
    <t xml:space="preserve">Odobritev izrazov in definicij, ki se uporabljajo na različnih elektrotehničnih področjih in določitev enakosti izrazov, ki se uporabljajo v različnih jezikih.</t>
  </si>
  <si>
    <t xml:space="preserve">IEC/TC 1</t>
  </si>
  <si>
    <t xml:space="preserve">Terminology</t>
  </si>
  <si>
    <t xml:space="preserve">Horizontalni tehnični odbor, zato je v povezavi z vsemi odbori na področju elektrotehnike. </t>
  </si>
  <si>
    <t xml:space="preserve">SIST/TC TRM skrbi za terminološko usklajevanje prevodov ostalih tehničnih odborov na področju elektrotehnike.</t>
  </si>
  <si>
    <t xml:space="preserve">Opomba: Pregled je pripravljen glede na podatke, ki so bili na dan 28. 10. 2010 na voljo na spletnih straneh Cenelec.</t>
  </si>
  <si>
    <t xml:space="preserve">Zasedanje tehničnega odbora TC TRM</t>
  </si>
  <si>
    <t xml:space="preserve">Zasedanje tehničnega odbora TC 1</t>
  </si>
  <si>
    <t xml:space="preserve">TPD - Tekoči in plinasti dielektriki</t>
  </si>
  <si>
    <t xml:space="preserve">Mag. Maja Končan Gradnik</t>
  </si>
  <si>
    <t xml:space="preserve">Standardizacija specifikacij izdelkov, preskusnih metod in napotkov za uporabo tekočih in plinastih dielektrikov.</t>
  </si>
  <si>
    <t xml:space="preserve">CLC/SR 10</t>
  </si>
  <si>
    <t xml:space="preserve">Fluids for electrotechnical applications</t>
  </si>
  <si>
    <t xml:space="preserve">IEC/TC 10</t>
  </si>
  <si>
    <t xml:space="preserve">prEN 50660(61454)</t>
  </si>
  <si>
    <t xml:space="preserve">Fluids for electrotechnical applications - Recycled mineral insulating oils for transformers and switchgears</t>
  </si>
  <si>
    <t xml:space="preserve">CLC SR 10</t>
  </si>
  <si>
    <t xml:space="preserve">Prevodi sprejetih dokumentov</t>
  </si>
  <si>
    <t xml:space="preserve">VGA - Varnost električnih aparatov za gospodinjstvo in podobne namene - Safety of household and similar electrical appliances</t>
  </si>
  <si>
    <t xml:space="preserve">Jeromel, Igor</t>
  </si>
  <si>
    <t xml:space="preserve">Standardizacija varnostnih zahtev za električne aparate, v prvi vrsti za gospodinjstvo, pa tudi za drugo opremo in aparate na podobnih področjih, kjer ne obstaja tehnični odbor IEC.</t>
  </si>
  <si>
    <t xml:space="preserve">IEC/TC 61</t>
  </si>
  <si>
    <t xml:space="preserve">Safety of household and similar electrical appliances</t>
  </si>
  <si>
    <t xml:space="preserve">IEC/SC 61B</t>
  </si>
  <si>
    <t xml:space="preserve">Safety of microwave ovens</t>
  </si>
  <si>
    <t xml:space="preserve">IEC/SC 61C</t>
  </si>
  <si>
    <t xml:space="preserve">Household appliances for refrigeration</t>
  </si>
  <si>
    <t xml:space="preserve">IEC/SC 61D</t>
  </si>
  <si>
    <t xml:space="preserve">Appliances for air-conditioning for household and similar purposes</t>
  </si>
  <si>
    <t xml:space="preserve">IEC/SC 61E</t>
  </si>
  <si>
    <t xml:space="preserve">Safety of electrical commercial catering equipment</t>
  </si>
  <si>
    <t xml:space="preserve">IEC/SC 61F</t>
  </si>
  <si>
    <t xml:space="preserve">Safety of hand-held motor-operated electric tools</t>
  </si>
  <si>
    <t xml:space="preserve">IEC/SC 61H</t>
  </si>
  <si>
    <t xml:space="preserve">Safety of electrically-operated farm appliances</t>
  </si>
  <si>
    <t xml:space="preserve">IEC/SC 61J</t>
  </si>
  <si>
    <t xml:space="preserve">Electrical motor-operated cleaning appliances for industrial use</t>
  </si>
  <si>
    <t xml:space="preserve">CLC/TC 61</t>
  </si>
  <si>
    <t xml:space="preserve">CLC/TC 61F</t>
  </si>
  <si>
    <t xml:space="preserve">Hand-held and transportable electric motor operated tools</t>
  </si>
  <si>
    <t xml:space="preserve">CLC/BTTF 60-3            </t>
  </si>
  <si>
    <t xml:space="preserve">CLC_BTTF_60-3</t>
  </si>
  <si>
    <t xml:space="preserve">CLC/BTWG 100-1           </t>
  </si>
  <si>
    <t xml:space="preserve">CLC_BTWG_100-1</t>
  </si>
  <si>
    <t xml:space="preserve">CLC/BTWG 109-2           </t>
  </si>
  <si>
    <t xml:space="preserve">CLC_BTWG_109-2</t>
  </si>
  <si>
    <t xml:space="preserve">Internal IEC Liaison : SC 3C, SC 23B, SC 23G, SC 23J, SC 34A, TC 40, TC 64, TC 72, TC 89, TC 116
Liaison A : CI</t>
  </si>
  <si>
    <t xml:space="preserve">CLC/FprTR 50417(61432)</t>
  </si>
  <si>
    <t xml:space="preserve">Safety of household and similar electrical appliances - Interpretations related to European Standards in the EN 60335 series</t>
  </si>
  <si>
    <t xml:space="preserve">CLC/TC 61 </t>
  </si>
  <si>
    <t xml:space="preserve">EN 60335-1:2012/FprA1:2015(23906)</t>
  </si>
  <si>
    <t xml:space="preserve">Household and similar electrical appliances - Safety - Part 1: General requirements</t>
  </si>
  <si>
    <t xml:space="preserve">EN 60335-1:2012/FprA2:2016(59574)</t>
  </si>
  <si>
    <t xml:space="preserve">Household and similar electrical appliances - Safety - Part 1:General requirements</t>
  </si>
  <si>
    <t xml:space="preserve">EN 60335-2-2:2010/FprA2:2016(59575)</t>
  </si>
  <si>
    <t xml:space="preserve">Household and similar electrical appliances - Safety - Part 2-2: Particular requirements for vacuum cleaners and water-suction cleaning appliance</t>
  </si>
  <si>
    <t xml:space="preserve">EN 60335-2-4:2010/FprAA:2015(61299)</t>
  </si>
  <si>
    <t xml:space="preserve">Household and similar electrical appliances - Safety - Part 2-4: Particular requirements for spin extractors</t>
  </si>
  <si>
    <t xml:space="preserve">EN 60335-2-7:2010/FprA2:2016(59700)</t>
  </si>
  <si>
    <t xml:space="preserve">Household and similar electrical appliances - Safety - Part 2-7: Particular requirements for washing machines</t>
  </si>
  <si>
    <t xml:space="preserve">FprEN 60335-2-9:2009/FprAB:201X(24375)</t>
  </si>
  <si>
    <t xml:space="preserve">Household and similar electrical appliances - Safety - Part 2-9: Particular requirements for grills, toasters and similar portable cooking appliances</t>
  </si>
  <si>
    <t xml:space="preserve">FprEN 60335-2-9:2009/FprA1:2012(23909)</t>
  </si>
  <si>
    <t xml:space="preserve">EN 60335-2-9:2015(21516)</t>
  </si>
  <si>
    <t xml:space="preserve">EN 60335-2-9:2015/FprA2:2016(59929)</t>
  </si>
  <si>
    <t xml:space="preserve">EN 60335-2-10:2003/prAA:2015(61433)</t>
  </si>
  <si>
    <t xml:space="preserve">Household and similar electrical appliances - Safety - Part 2-10: Particular requirements for floor treatment machines and wet scrubbing machines</t>
  </si>
  <si>
    <t xml:space="preserve">EN 60335-2-11:2010/A2:2016(59924)</t>
  </si>
  <si>
    <t xml:space="preserve">Household and similar electrical appliances - Safety - Part 2-11: Particular requirements for tumble dryers</t>
  </si>
  <si>
    <t xml:space="preserve">EN 60335-2-12:2003/A11:2016(61132)</t>
  </si>
  <si>
    <t xml:space="preserve">Household and similar electrical appliances - Safety - Part 2-12: Particular requirements for warming plates and similar appliances</t>
  </si>
  <si>
    <t xml:space="preserve">EN 60335-2-13:2010/FprA1:2016(59701)</t>
  </si>
  <si>
    <t xml:space="preserve">Household and similar electrical appliances - Safety - Part 2-13: Particular requirements for deep fat fryers, frying pans and similar appliances</t>
  </si>
  <si>
    <t xml:space="preserve">EN 60335-2-14:2006/A2:201X(23911)</t>
  </si>
  <si>
    <t xml:space="preserve">Household and similar electrical appliances - Safety - Part 2-14: Particular requirements for kitchen machines</t>
  </si>
  <si>
    <t xml:space="preserve">FprEN 60335-2-14:2015(59925)</t>
  </si>
  <si>
    <t xml:space="preserve">FprEN 60335-2-15:2015/FprAA:2015(60734)</t>
  </si>
  <si>
    <t xml:space="preserve">Household and similar electrical appliances - Safety - Part 2-15: Particular requirements for appliances for heating liquids</t>
  </si>
  <si>
    <t xml:space="preserve">EN 60335-2-16:2003/FprAA:2015(61442)</t>
  </si>
  <si>
    <t xml:space="preserve">Household and similar electrical appliances - Safety - Part 2-16: Particular requirements for food waste disposers</t>
  </si>
  <si>
    <t xml:space="preserve">EN 60335-2-17:2013/A1(59702)</t>
  </si>
  <si>
    <t xml:space="preserve">Household and similar electrical appliances - Safety - Part 2-17: Particular requirements for blankets, pads, clothing and similar flexible heating appliances</t>
  </si>
  <si>
    <t xml:space="preserve">EN 60335-2-17:2013/A11:2016(61124)</t>
  </si>
  <si>
    <t xml:space="preserve">prEN 60335-2-21(23925)</t>
  </si>
  <si>
    <t xml:space="preserve">Household and similar electrical appliances - Safety - Part 2-21: Particular requirements for storage water heaters</t>
  </si>
  <si>
    <t xml:space="preserve">FprEN 60335-2-23:2015(59926)</t>
  </si>
  <si>
    <t xml:space="preserve">Household and similar electrical appliances - Safety - Part 2-23: Particular requirements for appliances for skin or hair care</t>
  </si>
  <si>
    <t xml:space="preserve">EN 60335-2-23:2003/A12:2016(60172)</t>
  </si>
  <si>
    <t xml:space="preserve">EN 60335-2-24:2010/FprA2:2015(25287)</t>
  </si>
  <si>
    <t xml:space="preserve">Household and similar electrical appliances - Safety - Part 2-24: Particular requirements for refrigerating appliances, ice-cream appliances and ice makers</t>
  </si>
  <si>
    <t xml:space="preserve">EN 60335-2-24:2010/FprA1:2016(23354)</t>
  </si>
  <si>
    <t xml:space="preserve">EN 60335-2-25:2012/FprAA(61465)</t>
  </si>
  <si>
    <t xml:space="preserve">Household and similar electrical appliances - Safety - Part 2-25: Particular requirements for microwave ovens, including combination microwave ovens</t>
  </si>
  <si>
    <t xml:space="preserve">EN 60335-2-26:2003/A11:2016(61127)</t>
  </si>
  <si>
    <t xml:space="preserve">Household and similar electrical appliances - Safety - Part 2-26: Particular requirements for clocks</t>
  </si>
  <si>
    <t xml:space="preserve">EN 60335-2-27:2013/FprA1:2016(61517)</t>
  </si>
  <si>
    <t xml:space="preserve">Household and similar electrical appliances - Safety - Part 2-27: Particular requirements for appliances for skin exposure to ultraviolet and infrared radiation</t>
  </si>
  <si>
    <t xml:space="preserve">EN 60335-2-28:2003/FprAA:2015(61444)</t>
  </si>
  <si>
    <t xml:space="preserve">Household and similar electrical appliances - Safety - Part 2-28: Particular requirements for sewing machines</t>
  </si>
  <si>
    <t xml:space="preserve">FprEN 60335-2-29:2015(59576)</t>
  </si>
  <si>
    <t xml:space="preserve">Household and similar electrical appliances - Safety - Part 2-29: Particular requirements for battery chargers</t>
  </si>
  <si>
    <t xml:space="preserve">EN 60335-2-29:2004/FprAA:2015(61445)</t>
  </si>
  <si>
    <t xml:space="preserve">EN 60335-2-30:2009/FprAB:2012(24370)</t>
  </si>
  <si>
    <t xml:space="preserve">Household and similar electrical appliances - Safety - Part 2-30: Particular requirements for room heaters</t>
  </si>
  <si>
    <t xml:space="preserve">EN 60335-2-30:2009/FprA1:2015(23912)</t>
  </si>
  <si>
    <t xml:space="preserve">EN 60335-2-31:2014/FprA1:2016(59856)</t>
  </si>
  <si>
    <t xml:space="preserve">Household and similar electrical appliances - Safety - Part 2-31: Particular requirements for range hoods and other cooking fume extractors</t>
  </si>
  <si>
    <t xml:space="preserve">EN 60335-2-34:2013/A1:2015(25288)</t>
  </si>
  <si>
    <t xml:space="preserve">Household and similar electrical appliances - Safety - Part 2-34: Particular requirements for motor-compressors</t>
  </si>
  <si>
    <t xml:space="preserve">EN 60335-2-34:2013/FprA2:2016(61915)</t>
  </si>
  <si>
    <t xml:space="preserve">EN 60335-2-35:2016/FprA1:2016(61912)</t>
  </si>
  <si>
    <t xml:space="preserve">Household and similar electrical appliances - Safety - Part 2-35: Particular requirements for instantaneous water heaters</t>
  </si>
  <si>
    <t xml:space="preserve">prEN 60335-2-36(62359)</t>
  </si>
  <si>
    <t xml:space="preserve">Household and similar electrical appliances - Safety - Part 2-36: Particular requirements for commercial electric cooking ranges, ovens, hobs and hob elements</t>
  </si>
  <si>
    <t xml:space="preserve">prEN 60335-2-37(62360)</t>
  </si>
  <si>
    <t xml:space="preserve">Household and similar electrical appliances - Safety - Part 2-37: Particular requirements for commercial electric doughnut fryers and deep fat fryers</t>
  </si>
  <si>
    <t xml:space="preserve">EN 60335-2-37:2002/A12:2016(60658)</t>
  </si>
  <si>
    <t xml:space="preserve">Household and similar electrical appliances - Safety - Part 2-37: Particular requirements for commercial electric deep fat fryers</t>
  </si>
  <si>
    <t xml:space="preserve">EN  60335-2-38:2003/prA2(62361)</t>
  </si>
  <si>
    <t xml:space="preserve">Household and similar electrical appliances - Safety - Part 2-38: Particular requirements for commercial electric griddles and griddle grills</t>
  </si>
  <si>
    <t xml:space="preserve">FprEN 60335-2-39:2012(22758)</t>
  </si>
  <si>
    <t xml:space="preserve">Household and similar electrical appliances - Safety - Part 2-39: Particular requirements for commercial electric multi-purpose cooking pans</t>
  </si>
  <si>
    <t xml:space="preserve">EN 60335-2-40:2015(23972)</t>
  </si>
  <si>
    <t xml:space="preserve">Household and similar electrical appliances - Safety - Part 2-40: Particular requirements for electrical heat pumps, air-conditioners and dehumidifiers</t>
  </si>
  <si>
    <t xml:space="preserve">EN 60335-2-40:2015/FprA1:2016(60281)</t>
  </si>
  <si>
    <t xml:space="preserve">FprEN 60335-2-41:2011/FprAA:201X(24380)</t>
  </si>
  <si>
    <t xml:space="preserve">Household and similar electrical appliances - Safety - Part 2-41: Particular requirements for pumps</t>
  </si>
  <si>
    <t xml:space="preserve">FprEN 60335-2-41:2011(23917)</t>
  </si>
  <si>
    <t xml:space="preserve">EN 60335-2-42:2003/prA2(62362)</t>
  </si>
  <si>
    <t xml:space="preserve">Household and similar electrical appliances - Safety - Part 2-42: Particular requirements for commercial electric forced convection ovens, steam cookers and steam-convection ovens</t>
  </si>
  <si>
    <t xml:space="preserve">EN 60335-2-45:2002/FprAA:201X(24054)</t>
  </si>
  <si>
    <t xml:space="preserve">Household and similar electrical appliances - Safety - Part 2-45: Particular requirements for portable heating tools and similar appliances</t>
  </si>
  <si>
    <t xml:space="preserve">EN 60335-2-47:2003/prA2(62376)</t>
  </si>
  <si>
    <t xml:space="preserve">Household and similar electrical appliances - Safety - Part 2-47: Particular requirements for commercial electric boiling pans</t>
  </si>
  <si>
    <t xml:space="preserve">EN 60335-2-48:2003/prA2(62377)</t>
  </si>
  <si>
    <t xml:space="preserve">Household and similar electrical appliances - Safety - Part 2-48: Particular requirements for commercial electric grillers and toasters</t>
  </si>
  <si>
    <t xml:space="preserve">EN 60335-2-49:2003/prA2(62378)</t>
  </si>
  <si>
    <t xml:space="preserve">Household and similar electrical appliances - Safety - Part 2-49: Particular requirements for commercial electric appliances for keeping food and crockery warm</t>
  </si>
  <si>
    <t xml:space="preserve">EN 60335-2-50:2003/prA2(62379)</t>
  </si>
  <si>
    <t xml:space="preserve">Household and similar electrical appliances - Safety - Part 2-50: Particular requirements for commercial electric bains-marie</t>
  </si>
  <si>
    <t xml:space="preserve">EN 60335-2-52:2003/FprAB:2016(59770)</t>
  </si>
  <si>
    <t xml:space="preserve">Household and similar electrical appliances - Safety - Part 2-52: Particular requirements for oral hygiene appliances</t>
  </si>
  <si>
    <t xml:space="preserve">EN 60335-2-53:2011/FprAA:2015(61446)</t>
  </si>
  <si>
    <t xml:space="preserve">Household and similar electrical appliances - Safety - Part 2-53: Particular requirements for sauna heating appliances and infrared cabins</t>
  </si>
  <si>
    <t xml:space="preserve">EN 60335-2-53:2011/FprA1:2016(61913)</t>
  </si>
  <si>
    <t xml:space="preserve">EN 60335-2-55:2003/FprAA:2015(61130)</t>
  </si>
  <si>
    <t xml:space="preserve">Household and similar electrical appliances - Safety - Part 2-55: Particular requirements for electrical appliances for use with aquariums and garden ponds</t>
  </si>
  <si>
    <t xml:space="preserve">EN 60335-2-59:2003/A11:2016(61131)</t>
  </si>
  <si>
    <t xml:space="preserve">Household and similar electrical appliances - Safety - Part 2-59: Particular requirements for insect killers</t>
  </si>
  <si>
    <t xml:space="preserve">EN 60335-2-60:2003/FprAA:2015(61298)</t>
  </si>
  <si>
    <t xml:space="preserve">Household and similar electrical appliances - Safety - Part 2-60: Particular requirements for whirlpool baths and whirlpool spas</t>
  </si>
  <si>
    <t xml:space="preserve">EN 60335-2-61:2003/FprAA:2015(61449)</t>
  </si>
  <si>
    <t xml:space="preserve">Household and similar electrical appliances - Safety - Part 2-61: Particular requirements for thermal-storage room heaters</t>
  </si>
  <si>
    <t xml:space="preserve">prEN 60335-2-64(62380)</t>
  </si>
  <si>
    <t xml:space="preserve">Household and similar electrical appliances - Safety - Part 2-64: Particular requirements for commercial electric kitchen machines</t>
  </si>
  <si>
    <t xml:space="preserve">EN 60335-2-64:2000/FprAB:201X(23591)</t>
  </si>
  <si>
    <t xml:space="preserve">Safety of household and similar electrical appliances - Part 2-64: Particular requirements for commercial electric kitchen machines</t>
  </si>
  <si>
    <t xml:space="preserve">EN 60335-2-64:2016(60367)</t>
  </si>
  <si>
    <t xml:space="preserve">EN 60335-2-65:2003/prAA(25306)</t>
  </si>
  <si>
    <t xml:space="preserve">Household and similar electrical appliances - Safety - Part 2-65: Particular requirements for air-cleaning appliances</t>
  </si>
  <si>
    <t xml:space="preserve">EN 60335-2-65:2003/FprA2:2014(25174)</t>
  </si>
  <si>
    <t xml:space="preserve">EN 60335-2-65:2003/FprAA:2015(61447)</t>
  </si>
  <si>
    <t xml:space="preserve">EN 60335-2-67:2012/FprA1:2016(59462)</t>
  </si>
  <si>
    <t xml:space="preserve">Household and similar electrical appliances - Safety - Part 2-67: Particular requirements for floor treatment machines for commercial use</t>
  </si>
  <si>
    <t xml:space="preserve">EN 60335-2-68:2012/FprA1:2016(59463)</t>
  </si>
  <si>
    <t xml:space="preserve">Household and similar electrical appliances - Safety - Part 2-68: Particular requirements for spray extraction machines for commercial use</t>
  </si>
  <si>
    <t xml:space="preserve">EN 60335-2-69:2012/FprA1:2015(59566)</t>
  </si>
  <si>
    <t xml:space="preserve">Household and similar electrical appliances - Safety - Part 2-69: Particular requirements for wet and dry vacuum cleaners for commercial use</t>
  </si>
  <si>
    <t xml:space="preserve">EN 60335-2-70:2002/A2:201X(23988)</t>
  </si>
  <si>
    <t xml:space="preserve">Household and similar electrical appliances - Safety - Part 2-70: Particular requirements for milking machines</t>
  </si>
  <si>
    <t xml:space="preserve">EN 60335-2-71:2003/A2:201X(23989)</t>
  </si>
  <si>
    <t xml:space="preserve">Household and similar electrical appliances - Safety - Part 2-71: Particular requirements for electrical heating appliances for breeding and rearing animals</t>
  </si>
  <si>
    <t xml:space="preserve">FprEN 60335-2-72:2016(59623)</t>
  </si>
  <si>
    <t xml:space="preserve">Household and similar electrical appliances - Safety - Part 2-72: Particular requirements for floor treatment machines with or without traction drive, for commercial use</t>
  </si>
  <si>
    <t xml:space="preserve">EN 60335-2-73:2003/FprAA:2015(61450)</t>
  </si>
  <si>
    <t xml:space="preserve">Household and similar electrical appliances - Safety - Part 2-73: Particular requirements for fixed immersion heaters</t>
  </si>
  <si>
    <t xml:space="preserve">EN 60335-2-74:2003/FprAA:2015(61451)</t>
  </si>
  <si>
    <t xml:space="preserve">Household and similar electrical appliances - Safety - Part 2-74: Particular requirements for portable immersion heaters</t>
  </si>
  <si>
    <t xml:space="preserve">EN 60335-2-75:201X/A1:201X(59578)</t>
  </si>
  <si>
    <t xml:space="preserve">Household and similar electrical appliances - Safety - Part 2-75: Particular requirements for commercial dispensing appliances and vending machines</t>
  </si>
  <si>
    <t xml:space="preserve">EN 60335-2-75:2014(23927)</t>
  </si>
  <si>
    <t xml:space="preserve">FprEN 60335-2-75:2012/FprAA:2014(24381)</t>
  </si>
  <si>
    <t xml:space="preserve">EN 60335-2-78:2003/FprAA:2015(61452)</t>
  </si>
  <si>
    <t xml:space="preserve">Household and similar electrical appliances - Safety - Part 2-78: Particular requirements for outdoor barbecues</t>
  </si>
  <si>
    <t xml:space="preserve">EN 60335-2-79:2012/FprA1:2015(59567)</t>
  </si>
  <si>
    <t xml:space="preserve">Household and similar electrical appliances - Safety - Part 2-79: Particular requirements for high pressure cleaners and steam cleaners</t>
  </si>
  <si>
    <t xml:space="preserve">EN 60335-2-80:2015(25283)</t>
  </si>
  <si>
    <t xml:space="preserve">Household and similar electrical appliances - Safety - Part 2-80: Particular requirements for fans</t>
  </si>
  <si>
    <t xml:space="preserve">FprEN 60335-2-81:2016(25175)</t>
  </si>
  <si>
    <t xml:space="preserve">Household and similar electrical appliances - Safety - Part 2-81: Particular requirements for foot warmers and heating mats</t>
  </si>
  <si>
    <t xml:space="preserve">EN 60335-2-82:2003/FprA2:2014(25286)</t>
  </si>
  <si>
    <t xml:space="preserve">Household and similar electrical appliances - Safety - Part 2-82: Particular requirements for amusement machines and personal service machines</t>
  </si>
  <si>
    <t xml:space="preserve">EN 60335-2-84:2003/A2:2014/FprAA:2014(24831)</t>
  </si>
  <si>
    <t xml:space="preserve">Household and similar electrical appliances - Safety - Part 2-84: Particular requirements for toilets</t>
  </si>
  <si>
    <t xml:space="preserve">EN 60335-2-84:2003/FprA2:2016(24716)</t>
  </si>
  <si>
    <t xml:space="preserve">EN 60335-2-85:2003/FprAA:2015(61448)</t>
  </si>
  <si>
    <t xml:space="preserve">Household and similar electrical appliances - Safety - Part 2-85: Particular requirements for fabric steamers</t>
  </si>
  <si>
    <t xml:space="preserve">EN 60335-2-87:2002/A2:201X(23992)</t>
  </si>
  <si>
    <t xml:space="preserve">Household and similar electrical appliances - Safety - Part 2-87: Particular requirements for electrical animal-stunning equipment</t>
  </si>
  <si>
    <t xml:space="preserve">FprEN 60335-2-87:2015(60477)</t>
  </si>
  <si>
    <t xml:space="preserve">EN 60335-2-89:2010/FprA2(25290)</t>
  </si>
  <si>
    <t xml:space="preserve">Household and similar electrical appliances - Safety - Part 2-89: Particular requirements for commercial refrigerating appliances with an incorporated or remote refrigerant unit or compressor</t>
  </si>
  <si>
    <t xml:space="preserve">EN 60335-2-90:2006/A2:2014(24922)</t>
  </si>
  <si>
    <t xml:space="preserve">Household and similar electrical appliances - Safety - Part 2-90: Particular requirements for commercial microwave ovens</t>
  </si>
  <si>
    <t xml:space="preserve">EN 60335-2-90:2015(59495)</t>
  </si>
  <si>
    <t xml:space="preserve">Household and similar appliances - Safety - Part 2-90: Particular requirements for commercial microwave ovens</t>
  </si>
  <si>
    <t xml:space="preserve">FprEN 60335-2-97:2016(59699)</t>
  </si>
  <si>
    <t xml:space="preserve">Household and similar electrical appliances - Safety - Part 2-97: Particular requirements for drives for shutters, awnings, blinds and similar equipment</t>
  </si>
  <si>
    <t xml:space="preserve">prEN 60335-2-99(62384)</t>
  </si>
  <si>
    <t xml:space="preserve">Household and similar electrical appliances - Safety - Part 2-99: Particular requirements for commercial electric hoods</t>
  </si>
  <si>
    <t xml:space="preserve">EN 60335-2-99:2003/FprAA:201X(24056)</t>
  </si>
  <si>
    <t xml:space="preserve">FprEN 60335-2-103:2015(59973)</t>
  </si>
  <si>
    <t xml:space="preserve">Household and similar electrical appliances - Safety - Part 2-103: Particular requirements for drives for gates, doors and windows</t>
  </si>
  <si>
    <t xml:space="preserve">EN 60335-2-105:2005/FprA2:201X(24702)</t>
  </si>
  <si>
    <t xml:space="preserve">Household and similar electrical appliances - Safety - Part 2-105: Particular requirements for multifunctional shower cabinets</t>
  </si>
  <si>
    <t xml:space="preserve">FprEN 60335-2-105:2015(61416)</t>
  </si>
  <si>
    <t xml:space="preserve">EN 60335-2-109:2010/A1:201X(24703)</t>
  </si>
  <si>
    <t xml:space="preserve">Household and similar electrical appliances - Safety - Part 2-109: Particular requirements for UV radiation water treatment appliances</t>
  </si>
  <si>
    <t xml:space="preserve">EN 60335-2-109:2010/FprA2:2016(61914)</t>
  </si>
  <si>
    <t xml:space="preserve">FprEN 60335-2-110:2013/prAA(24903)</t>
  </si>
  <si>
    <t xml:space="preserve">Household and similar electrical appliances - Safety - Part 2-110: Particular requirements for commercial microwave appliances with insertion or contacting applicators</t>
  </si>
  <si>
    <t xml:space="preserve">FprEN 60335-2-110:2013(24064)</t>
  </si>
  <si>
    <t xml:space="preserve">FprEN 60335-2-111:2014/prAA(25301)</t>
  </si>
  <si>
    <t xml:space="preserve">Household and similar electrical appliances - Safety - Part 2-111: Particular requirements for electric ondol mattress with a non-flexible heated part</t>
  </si>
  <si>
    <t xml:space="preserve">FprEN 60335-2-111:2014(25177)</t>
  </si>
  <si>
    <t xml:space="preserve">FprEN 60335-2-113:2016(59662)</t>
  </si>
  <si>
    <t xml:space="preserve">Household and similar electrical appliances - Safety - Part 2-113: Particular requirements for cosmetic and beauty care appliances incorporating lasers and intense light sources</t>
  </si>
  <si>
    <t xml:space="preserve">EN 61770:2009/prAA:2014(24897)</t>
  </si>
  <si>
    <t xml:space="preserve">Electric appliances connected to the water mains - Avoidance of backsiphonage and failure of hose-sets</t>
  </si>
  <si>
    <t xml:space="preserve">EN 61770:2009/A1:2015(59703)</t>
  </si>
  <si>
    <t xml:space="preserve">FprEN 62115:2016(61861)</t>
  </si>
  <si>
    <t xml:space="preserve">Electric toys - Safety</t>
  </si>
  <si>
    <t xml:space="preserve">prEN 62784(62162)</t>
  </si>
  <si>
    <t xml:space="preserve">Particular requirements for vacuum cleaners and dust extractors providing equipment protection level Dc for the collection of combustible dusts</t>
  </si>
  <si>
    <t xml:space="preserve">EN 60335-2-66:2003/FprA11:2016(61625)</t>
  </si>
  <si>
    <t xml:space="preserve">Household and similar electrical appliances - Safety - Part 2-66: Particular requirements for water-bed heaters</t>
  </si>
  <si>
    <t xml:space="preserve">EN 60335-2-40:2015/A1:2015 (fragment 2)(60282)</t>
  </si>
  <si>
    <t xml:space="preserve">EN 60335-2-98:2003/FprA11:2016(24790)</t>
  </si>
  <si>
    <t xml:space="preserve">Household and similar electrical appliances - Safety - Part 2-98: Particular requirements for humidifiers</t>
  </si>
  <si>
    <t xml:space="preserve">EN 60335-2-40:2015/FprA1:2015 {fragment 3}(60283)</t>
  </si>
  <si>
    <t xml:space="preserve">EN 60335-2-38:2003/FprA11:2016(61624)</t>
  </si>
  <si>
    <t xml:space="preserve">SIST EN 60335-1:2011</t>
  </si>
  <si>
    <t xml:space="preserve">Gospodinjski in podobni električni aparati - Varnost - 1. del: Splošne zahteve (nova izdaja)</t>
  </si>
  <si>
    <t xml:space="preserve">udeležba na IEC TC</t>
  </si>
  <si>
    <t xml:space="preserve">IEC/TC 61 - 2 sestanka</t>
  </si>
  <si>
    <t xml:space="preserve">Kraner</t>
  </si>
  <si>
    <t xml:space="preserve">udeležba na CLC TC</t>
  </si>
  <si>
    <t xml:space="preserve">CLC/TC 61 - 2 sestanka</t>
  </si>
  <si>
    <t xml:space="preserve">I. Jeromel, Kraner</t>
  </si>
  <si>
    <t xml:space="preserve">udeležba na WG</t>
  </si>
  <si>
    <t xml:space="preserve">CLC/TC 61 WG 4 2 srečanji</t>
  </si>
  <si>
    <t xml:space="preserve">D. Kraner</t>
  </si>
  <si>
    <t xml:space="preserve">CLC/TC 61 WG 8 </t>
  </si>
  <si>
    <t xml:space="preserve">ŽEN - Železniške električne naprave - Electrical applications for railways</t>
  </si>
  <si>
    <t xml:space="preserve">Vesna Klofutar</t>
  </si>
  <si>
    <t xml:space="preserve">Erzar Stane</t>
  </si>
  <si>
    <t xml:space="preserve">Standardizacija na področju električnih naprav, ki jih uporabljajo železnice  tako na vozilih kot na drugih objektih, ki omogočajo železniški promet.</t>
  </si>
  <si>
    <t xml:space="preserve">CEN/CLC/JWG FPR          </t>
  </si>
  <si>
    <t xml:space="preserve">CEN/CLC_JWG_FPR</t>
  </si>
  <si>
    <t xml:space="preserve">CENCLC/JWG FSR           </t>
  </si>
  <si>
    <t xml:space="preserve">CENCLC_JWG_FSR</t>
  </si>
  <si>
    <t xml:space="preserve">CLC/BTTF 114-1</t>
  </si>
  <si>
    <t xml:space="preserve">CLC/BTWG 114-2           </t>
  </si>
  <si>
    <t xml:space="preserve">CLC_BTWG_114-2</t>
  </si>
  <si>
    <t xml:space="preserve">CLC/SC 9XA</t>
  </si>
  <si>
    <t xml:space="preserve">Communications, signalling and processing systems</t>
  </si>
  <si>
    <t xml:space="preserve">CLC/SC 9XB</t>
  </si>
  <si>
    <t xml:space="preserve">Electromechanical material on board rolling stock</t>
  </si>
  <si>
    <t xml:space="preserve">CLC/SC 9XC</t>
  </si>
  <si>
    <t xml:space="preserve">Electric supply and earthing systems for public transport equipment and ancillary apparatus (fixed i</t>
  </si>
  <si>
    <t xml:space="preserve">CLC/SR 22</t>
  </si>
  <si>
    <t xml:space="preserve">CLC/SR 9</t>
  </si>
  <si>
    <t xml:space="preserve">CLC/TC 9X</t>
  </si>
  <si>
    <t xml:space="preserve">Electrical and electronic applications for railways</t>
  </si>
  <si>
    <t xml:space="preserve">IEC/TC 9</t>
  </si>
  <si>
    <t xml:space="preserve">Electric traction equipment</t>
  </si>
  <si>
    <t xml:space="preserve">Opomba: Pregled je pripravljen glede na podatke, ki so bili na dan 04-12-2015 na voljo na spletnih straneh Cenelec.</t>
  </si>
  <si>
    <t xml:space="preserve">CLC/prTS 50459-4</t>
  </si>
  <si>
    <t xml:space="preserve">24949</t>
  </si>
  <si>
    <t xml:space="preserve">Communication, signalling and processing systems - European Rail Traffic Management System - Driver-Machine Interface - Part 4: Ergonomic arrangements of other train functions</t>
  </si>
  <si>
    <t xml:space="preserve">CLC/SC 9XA - </t>
  </si>
  <si>
    <t xml:space="preserve">EN 50153:2014/prA</t>
  </si>
  <si>
    <t xml:space="preserve">61084</t>
  </si>
  <si>
    <t xml:space="preserve">Railway applications - Rolling stock - Protective provisions relating to electrical hazards</t>
  </si>
  <si>
    <t xml:space="preserve">CLC/SC 9XB - </t>
  </si>
  <si>
    <t xml:space="preserve">EN 50343:2014/prA</t>
  </si>
  <si>
    <t xml:space="preserve">60937</t>
  </si>
  <si>
    <t xml:space="preserve">Railway applications - Rolling stock - Rules for installation of cabling</t>
  </si>
  <si>
    <t xml:space="preserve">prEN 50129</t>
  </si>
  <si>
    <t xml:space="preserve">60242</t>
  </si>
  <si>
    <t xml:space="preserve">Railway applications - Communication, signalling and processing systems - Safety related electronic systems for signalling</t>
  </si>
  <si>
    <t xml:space="preserve">CLC/SC 9XA -</t>
  </si>
  <si>
    <t xml:space="preserve">prEN 50318</t>
  </si>
  <si>
    <t xml:space="preserve">60243</t>
  </si>
  <si>
    <t xml:space="preserve">Railway applications - Current collection systems - Validation of simulation of the dynamic interaction between pantograph and overhead contact line</t>
  </si>
  <si>
    <t xml:space="preserve">CLC/SC 9XC - </t>
  </si>
  <si>
    <t xml:space="preserve">prEN 50388-1</t>
  </si>
  <si>
    <t xml:space="preserve">60244</t>
  </si>
  <si>
    <t xml:space="preserve">Railway Applications - Fixed installations and rolling stock - Technical criteria for the coordination between traction power supply and rolling stock to achieve interoperability - Part 1: General</t>
  </si>
  <si>
    <t xml:space="preserve">prEN 50388-2</t>
  </si>
  <si>
    <t xml:space="preserve">60245</t>
  </si>
  <si>
    <t xml:space="preserve">Railway Applications - Fixed installations and rolling stock - Technical criteria for the coordination between traction power supply and rolling stock to achieve interoperability - Part 2: Stability &amp; harmonics</t>
  </si>
  <si>
    <t xml:space="preserve">prEN 50591</t>
  </si>
  <si>
    <t xml:space="preserve">61085</t>
  </si>
  <si>
    <t xml:space="preserve">Railway applications - Rolling stock applications - Specification and verification of energy consumption for railway rolling stock</t>
  </si>
  <si>
    <t xml:space="preserve">prEN 62924</t>
  </si>
  <si>
    <t xml:space="preserve">61534</t>
  </si>
  <si>
    <t xml:space="preserve">Railway applications - Fixed installations - Stationary energy storage system for DC traction systems</t>
  </si>
  <si>
    <t xml:space="preserve">prEN 50155 rev</t>
  </si>
  <si>
    <t xml:space="preserve">61051</t>
  </si>
  <si>
    <t xml:space="preserve">Railway applications - Electronic equipment used on rolling stock</t>
  </si>
  <si>
    <t xml:space="preserve">CLC/TC 9X - </t>
  </si>
  <si>
    <t xml:space="preserve">prEN 50562:2016</t>
  </si>
  <si>
    <t xml:space="preserve">59017</t>
  </si>
  <si>
    <t xml:space="preserve">Railway applications - Fixed installations - Process, protective measures and demonstration of safety for electric traction systems</t>
  </si>
  <si>
    <t xml:space="preserve">CLC/SC 9XC -</t>
  </si>
  <si>
    <t xml:space="preserve">prEN 50657</t>
  </si>
  <si>
    <t xml:space="preserve">61081</t>
  </si>
  <si>
    <t xml:space="preserve">Railway applications - Rolling stock applications - Software on board of rolling stock, excluding railway control and protection applications</t>
  </si>
  <si>
    <t xml:space="preserve">CLC/SC 9XB -</t>
  </si>
  <si>
    <t xml:space="preserve">EN 50367:2012/prA1:2015</t>
  </si>
  <si>
    <t xml:space="preserve">25374</t>
  </si>
  <si>
    <t xml:space="preserve">Railway applications - Current collection systems - Technical criteria for the interaction between pantograph and overhead line (to achieve free access)</t>
  </si>
  <si>
    <t xml:space="preserve">prEN 50124-1:2015</t>
  </si>
  <si>
    <t xml:space="preserve">25298</t>
  </si>
  <si>
    <t xml:space="preserve">Railway applications - Insulation coordination - Part 1: Basic requirements - Clearances and creepage distances for all electrical and electronic equipment</t>
  </si>
  <si>
    <t xml:space="preserve">prEN 50124-2:2015</t>
  </si>
  <si>
    <t xml:space="preserve">25299</t>
  </si>
  <si>
    <t xml:space="preserve">Railway applications - Insulation coordination - Part 2: Overvoltages and related protection</t>
  </si>
  <si>
    <t xml:space="preserve">prEN 50126-1:2015</t>
  </si>
  <si>
    <t xml:space="preserve">60236</t>
  </si>
  <si>
    <t xml:space="preserve">Railway Applications - The Specification and Demonstration of Reliability, Availability, Maintainability and Safety (RAMS) - Part 1: Generic RAMS Process</t>
  </si>
  <si>
    <t xml:space="preserve">CLC/TC 9X -</t>
  </si>
  <si>
    <t xml:space="preserve">prEN 50126-2:2015</t>
  </si>
  <si>
    <t xml:space="preserve">60237</t>
  </si>
  <si>
    <t xml:space="preserve">Railway Applications - The Specification and Demonstration of Reliability, Availability, Maintainability and Safety (RAMS) - Part 2: Systems Approach to Safety</t>
  </si>
  <si>
    <t xml:space="preserve">prEN 50152-3-1:2015</t>
  </si>
  <si>
    <t xml:space="preserve">59018</t>
  </si>
  <si>
    <t xml:space="preserve">Railway applications - Fixed installations - Particular requirements for a.c. switchgear - Part 3-1: Measurement, control and protection devices for specific use in a.c. traction systems - Devices</t>
  </si>
  <si>
    <t xml:space="preserve">CLC/SC 9XC </t>
  </si>
  <si>
    <t xml:space="preserve">prEN 50463-1:2015</t>
  </si>
  <si>
    <t xml:space="preserve">60926</t>
  </si>
  <si>
    <t xml:space="preserve">Railway applications - Energy measurement on board trains - Part 1: General</t>
  </si>
  <si>
    <t xml:space="preserve">prEN 50463-2:2015</t>
  </si>
  <si>
    <t xml:space="preserve">60927</t>
  </si>
  <si>
    <t xml:space="preserve">Railway applications - Energy measurement on board trains - Part 2: Energy measuring</t>
  </si>
  <si>
    <t xml:space="preserve">prEN 50463-3:2015</t>
  </si>
  <si>
    <t xml:space="preserve">60929</t>
  </si>
  <si>
    <t xml:space="preserve">Railway applications - Energy measurement on board trains - Part 3: Data handling</t>
  </si>
  <si>
    <t xml:space="preserve">prEN 50463-4:2015</t>
  </si>
  <si>
    <t xml:space="preserve">60931</t>
  </si>
  <si>
    <t xml:space="preserve">Railway applications - Energy measurement on board trains - Part 4: Communication</t>
  </si>
  <si>
    <t xml:space="preserve">prEN 50463-5:2015</t>
  </si>
  <si>
    <t xml:space="preserve">60933</t>
  </si>
  <si>
    <t xml:space="preserve">Railway applications - Energy measurement on board trains - Part 5: Conformity assessment</t>
  </si>
  <si>
    <t xml:space="preserve">prEN 50641:2014</t>
  </si>
  <si>
    <t xml:space="preserve">23052</t>
  </si>
  <si>
    <t xml:space="preserve">Railway applications - Fixed installations - Requirements for the validation of simulation tools used for the design of traction power supply systems</t>
  </si>
  <si>
    <t xml:space="preserve">FprEN 50152-3-2:2016</t>
  </si>
  <si>
    <t xml:space="preserve">59019</t>
  </si>
  <si>
    <t xml:space="preserve">Railway applications - Fixed installations - Particular requirements for a.c. switchgear - Part 3-2: Measurement, control and protection devices for specific use in a.c. traction systems - Current transformers</t>
  </si>
  <si>
    <t xml:space="preserve">4099</t>
  </si>
  <si>
    <t xml:space="preserve">FprEN 50152-3-3:2016</t>
  </si>
  <si>
    <t xml:space="preserve">59020</t>
  </si>
  <si>
    <t xml:space="preserve">Railway applications - Fixed installations - Particular requirements for a.c. switchgear - Part 3-3: Measurement, control and protection devices for specific use in a.c. traction systems - Voltage transformers</t>
  </si>
  <si>
    <t xml:space="preserve">FprEN 50592</t>
  </si>
  <si>
    <t xml:space="preserve">24349</t>
  </si>
  <si>
    <t xml:space="preserve">Railway applications - Testing of rolling stock for electromagnetic compatibility with axle counters</t>
  </si>
  <si>
    <t xml:space="preserve">FprEN 50633:2016</t>
  </si>
  <si>
    <t xml:space="preserve">23349</t>
  </si>
  <si>
    <t xml:space="preserve">Railway applications - Fixed installations - Protection principles for AC and DC electric traction systems</t>
  </si>
  <si>
    <t xml:space="preserve">CLC/FprTR 50542-2</t>
  </si>
  <si>
    <t xml:space="preserve">60247</t>
  </si>
  <si>
    <t xml:space="preserve">Railway applications - Driver's cab Train Display Controller (TDC) - Part 2: Display systems FIS</t>
  </si>
  <si>
    <t xml:space="preserve">CLC/FprTR 50542-3</t>
  </si>
  <si>
    <t xml:space="preserve">60248</t>
  </si>
  <si>
    <t xml:space="preserve">Railway applications - Driver's cab train Display Controller (TDC) - Part 3: Other train systems FIS</t>
  </si>
  <si>
    <t xml:space="preserve">CLC/TS 50459-3:2016</t>
  </si>
  <si>
    <t xml:space="preserve">24952</t>
  </si>
  <si>
    <t xml:space="preserve">Railway applications - Communication, signalling and processing systems - European Rail Traffic Management System - Driver-Machine Interface - Part 3: Ergonomic arrangements of non ETCS information</t>
  </si>
  <si>
    <t xml:space="preserve">EN 50526-3:2016</t>
  </si>
  <si>
    <t xml:space="preserve">23348</t>
  </si>
  <si>
    <t xml:space="preserve">Railway application - Fixed installations - D.C. surge arresters and voltage limiting devices - Part 3: Application Guide</t>
  </si>
  <si>
    <t xml:space="preserve">EN 50553:2012/FprA1</t>
  </si>
  <si>
    <t xml:space="preserve">60925</t>
  </si>
  <si>
    <t xml:space="preserve">Railway applications - Requirements for running capability in case of fire on board of rolling stock</t>
  </si>
  <si>
    <t xml:space="preserve">FprEN 60310:2015</t>
  </si>
  <si>
    <t xml:space="preserve">25171</t>
  </si>
  <si>
    <t xml:space="preserve">Railway applications - Traction transformers and inductors on board rolling stock</t>
  </si>
  <si>
    <t xml:space="preserve">FprEN 61377:2015</t>
  </si>
  <si>
    <t xml:space="preserve">58759</t>
  </si>
  <si>
    <t xml:space="preserve">Railway applications - Rolling stock - Combined test method for traction systems</t>
  </si>
  <si>
    <t xml:space="preserve">FprEN 62621:2015</t>
  </si>
  <si>
    <t xml:space="preserve">60246</t>
  </si>
  <si>
    <t xml:space="preserve">Railway applications - Fixed installations - Electric traction - Specific requirements for composite insulators used for overhead contact line systems</t>
  </si>
  <si>
    <t xml:space="preserve">FprEN 62625-2:2015</t>
  </si>
  <si>
    <t xml:space="preserve">59330</t>
  </si>
  <si>
    <t xml:space="preserve">Electronic railway equipment - On board driving data recording system - Part 2: Conformity testing</t>
  </si>
  <si>
    <t xml:space="preserve">FprEN 62864-1:2015</t>
  </si>
  <si>
    <t xml:space="preserve">60105</t>
  </si>
  <si>
    <t xml:space="preserve">Railway applications - Rolling stock - Power supply with onboard energy storage system - Part 1: Series hybrid system</t>
  </si>
  <si>
    <t xml:space="preserve">CLC/TR 50646:2015</t>
  </si>
  <si>
    <t xml:space="preserve">59021</t>
  </si>
  <si>
    <t xml:space="preserve">Railway Application - Fixed Installations - Specification for reversible d.c. substations</t>
  </si>
  <si>
    <t xml:space="preserve">CLC/TS 50459-2:2015</t>
  </si>
  <si>
    <t xml:space="preserve">24951</t>
  </si>
  <si>
    <t xml:space="preserve">Railway applications - Communication, signalling and processing systems - European Rail Traffic Management System - Driver-Machine Interface - Part 2: Ergonomic arrangements of GSM-R information</t>
  </si>
  <si>
    <t xml:space="preserve">EN 50122-1:2011/A2:2016</t>
  </si>
  <si>
    <t xml:space="preserve">60235</t>
  </si>
  <si>
    <t xml:space="preserve">Railway applications - Fixed installations - Electrical safety, earthing and the return circuit - Part 1: Protective provisions against electric shock</t>
  </si>
  <si>
    <t xml:space="preserve">EN 50405:2016</t>
  </si>
  <si>
    <t xml:space="preserve">24350</t>
  </si>
  <si>
    <t xml:space="preserve">Railway applications - Current collection systems - Pantographs, testing methods for contact strips</t>
  </si>
  <si>
    <t xml:space="preserve">EN 62580-1:2015</t>
  </si>
  <si>
    <t xml:space="preserve">24690</t>
  </si>
  <si>
    <t xml:space="preserve">Electronic railway equipment - On-board multimedia and telematic subsystems for railways - Part 1: General architecture</t>
  </si>
  <si>
    <t xml:space="preserve">EN 62718:2014</t>
  </si>
  <si>
    <t xml:space="preserve">25412</t>
  </si>
  <si>
    <t xml:space="preserve">Railway applications - Rolling stock - DC supplied electronic ballasts for lighting fluorescent lamps</t>
  </si>
  <si>
    <t xml:space="preserve">IEC/UIC 60050(821):1998</t>
  </si>
  <si>
    <t xml:space="preserve">CLC/TR 50126-2:2007</t>
  </si>
  <si>
    <t xml:space="preserve">EN 50128:2001</t>
  </si>
  <si>
    <t xml:space="preserve">CLC/TR 50126-3:2008</t>
  </si>
  <si>
    <t xml:space="preserve">EN 50122-1:2011</t>
  </si>
  <si>
    <t xml:space="preserve">EN 50122-1:2011/A1:2011</t>
  </si>
  <si>
    <t xml:space="preserve">EN 50122-2:2010</t>
  </si>
  <si>
    <t xml:space="preserve">EN 50122-3:2010</t>
  </si>
  <si>
    <t xml:space="preserve">EN 50129:2003</t>
  </si>
  <si>
    <t xml:space="preserve">Zasedanje tehničnega odbora CLC/TC 9X, SC XA, SC XB in XC</t>
  </si>
  <si>
    <t xml:space="preserve">Stane Erz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General"/>
    <numFmt numFmtId="166" formatCode="[$-409]d\-mmm\-yyyy;@"/>
    <numFmt numFmtId="167" formatCode="@"/>
    <numFmt numFmtId="168" formatCode="#,##0.00"/>
    <numFmt numFmtId="169" formatCode="General"/>
    <numFmt numFmtId="170" formatCode="0.00"/>
    <numFmt numFmtId="171" formatCode="[$-409]mmm\-yy"/>
    <numFmt numFmtId="172" formatCode="[$-409]m/d/yyyy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8"/>
      <color rgb="FF333399"/>
      <name val="Cambria"/>
      <family val="2"/>
      <charset val="238"/>
    </font>
    <font>
      <sz val="10"/>
      <color rgb="FF000000"/>
      <name val="Arial"/>
      <family val="2"/>
    </font>
    <font>
      <b val="true"/>
      <u val="single"/>
      <sz val="13.9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color rgb="FFB0C4DE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Tahoma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Tahoma"/>
      <family val="2"/>
      <charset val="238"/>
    </font>
    <font>
      <sz val="8.25"/>
      <color rgb="FF000000"/>
      <name val="Tahoma"/>
      <family val="2"/>
    </font>
    <font>
      <sz val="10"/>
      <name val="Arial"/>
      <family val="2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 Narrow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FF"/>
      <name val="Arial"/>
      <family val="2"/>
    </font>
    <font>
      <u val="single"/>
      <sz val="8"/>
      <color rgb="FFF5F5F5"/>
      <name val="Arial"/>
      <family val="2"/>
    </font>
    <font>
      <u val="single"/>
      <sz val="10"/>
      <color rgb="FFF5F5F5"/>
      <name val="Arial"/>
      <family val="2"/>
    </font>
    <font>
      <sz val="8"/>
      <color rgb="FFFF6600"/>
      <name val="Arial"/>
      <family val="2"/>
    </font>
    <font>
      <sz val="9"/>
      <name val="Calibri"/>
      <family val="2"/>
      <charset val="238"/>
    </font>
    <font>
      <b val="true"/>
      <sz val="8"/>
      <name val="Arial"/>
      <family val="2"/>
    </font>
    <font>
      <sz val="9"/>
      <color rgb="FF000000"/>
      <name val="Calibri"/>
      <family val="2"/>
      <charset val="238"/>
    </font>
    <font>
      <sz val="9"/>
      <color rgb="FF333399"/>
      <name val="Calibri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8"/>
      <color rgb="FF0000FF"/>
      <name val="Arial"/>
      <family val="2"/>
      <charset val="238"/>
    </font>
    <font>
      <sz val="9"/>
      <name val="Arial"/>
      <family val="2"/>
    </font>
    <font>
      <sz val="1"/>
      <color rgb="FF000000"/>
      <name val="Arial"/>
      <family val="2"/>
      <charset val="238"/>
    </font>
    <font>
      <sz val="8"/>
      <name val="Times New Roman"/>
      <family val="1"/>
      <charset val="238"/>
    </font>
    <font>
      <b val="true"/>
      <sz val="11"/>
      <name val="Arial"/>
      <family val="2"/>
      <charset val="238"/>
    </font>
    <font>
      <u val="single"/>
      <sz val="8"/>
      <color rgb="FFF5F5F5"/>
      <name val="Arial"/>
      <family val="2"/>
      <charset val="238"/>
    </font>
    <font>
      <sz val="8.5"/>
      <color rgb="FF000000"/>
      <name val="Tahoma"/>
      <family val="2"/>
      <charset val="238"/>
    </font>
    <font>
      <b val="true"/>
      <sz val="11"/>
      <color rgb="FF000000"/>
      <name val="Arial"/>
      <family val="2"/>
    </font>
    <font>
      <sz val="8"/>
      <color rgb="FFFF6600"/>
      <name val="Arial"/>
      <family val="2"/>
      <charset val="238"/>
    </font>
    <font>
      <sz val="8"/>
      <color rgb="FFFF66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3.95"/>
      <color rgb="FF000000"/>
      <name val="Arial"/>
      <family val="2"/>
      <charset val="238"/>
    </font>
    <font>
      <sz val="10"/>
      <color rgb="FFC0C0C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5F5F5"/>
      </patternFill>
    </fill>
    <fill>
      <patternFill patternType="solid">
        <fgColor rgb="FFC0C0C0"/>
        <bgColor rgb="FFB0C4DE"/>
      </patternFill>
    </fill>
    <fill>
      <patternFill patternType="solid">
        <fgColor rgb="FFFFFFFF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</cellStyleXfs>
  <cellXfs count="77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3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3" borderId="5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9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24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9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2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2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3" borderId="1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3" borderId="15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3" borderId="1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2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9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3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9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4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7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7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4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4" borderId="7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4" borderId="23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4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7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4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3" fillId="3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Programi dela 2011 Elektro Sprotno dopolnjevanje" xfId="24"/>
    <cellStyle name="Normal_Sheet1" xfId="25"/>
    <cellStyle name="Normal_TC ITC" xfId="26"/>
    <cellStyle name="Normal_TC MOV" xfId="27"/>
    <cellStyle name="Note 2" xfId="28"/>
    <cellStyle name="Title 2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5F5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0C4D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87120</xdr:colOff>
      <xdr:row>0</xdr:row>
      <xdr:rowOff>343080</xdr:rowOff>
    </xdr:to>
    <xdr:pic>
      <xdr:nvPicPr>
        <xdr:cNvPr id="0" name="Picture 1" descr="bd235785-506c-4f86-b176-de1bff8a325e"/>
        <xdr:cNvPicPr/>
      </xdr:nvPicPr>
      <xdr:blipFill>
        <a:blip r:embed="rId1"/>
        <a:stretch/>
      </xdr:blipFill>
      <xdr:spPr>
        <a:xfrm>
          <a:off x="0" y="0"/>
          <a:ext cx="9871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88560</xdr:colOff>
      <xdr:row>0</xdr:row>
      <xdr:rowOff>343080</xdr:rowOff>
    </xdr:to>
    <xdr:pic>
      <xdr:nvPicPr>
        <xdr:cNvPr id="9" name="Picture 1" descr="bd235785-506c-4f86-b176-de1bff8a325e"/>
        <xdr:cNvPicPr/>
      </xdr:nvPicPr>
      <xdr:blipFill>
        <a:blip r:embed="rId1"/>
        <a:stretch/>
      </xdr:blipFill>
      <xdr:spPr>
        <a:xfrm>
          <a:off x="0" y="0"/>
          <a:ext cx="9885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86760</xdr:colOff>
      <xdr:row>0</xdr:row>
      <xdr:rowOff>343080</xdr:rowOff>
    </xdr:to>
    <xdr:pic>
      <xdr:nvPicPr>
        <xdr:cNvPr id="10" name="Picture 1" descr="bd235785-506c-4f86-b176-de1bff8a325e"/>
        <xdr:cNvPicPr/>
      </xdr:nvPicPr>
      <xdr:blipFill>
        <a:blip r:embed="rId1"/>
        <a:stretch/>
      </xdr:blipFill>
      <xdr:spPr>
        <a:xfrm>
          <a:off x="0" y="0"/>
          <a:ext cx="9867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87480</xdr:colOff>
      <xdr:row>0</xdr:row>
      <xdr:rowOff>343080</xdr:rowOff>
    </xdr:to>
    <xdr:pic>
      <xdr:nvPicPr>
        <xdr:cNvPr id="11" name="Picture 1" descr="bd235785-506c-4f86-b176-de1bff8a325e"/>
        <xdr:cNvPicPr/>
      </xdr:nvPicPr>
      <xdr:blipFill>
        <a:blip r:embed="rId1"/>
        <a:stretch/>
      </xdr:blipFill>
      <xdr:spPr>
        <a:xfrm>
          <a:off x="0" y="0"/>
          <a:ext cx="9874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86760</xdr:colOff>
      <xdr:row>0</xdr:row>
      <xdr:rowOff>343080</xdr:rowOff>
    </xdr:to>
    <xdr:pic>
      <xdr:nvPicPr>
        <xdr:cNvPr id="12" name="Picture 1" descr="bd235785-506c-4f86-b176-de1bff8a325e"/>
        <xdr:cNvPicPr/>
      </xdr:nvPicPr>
      <xdr:blipFill>
        <a:blip r:embed="rId1"/>
        <a:stretch/>
      </xdr:blipFill>
      <xdr:spPr>
        <a:xfrm>
          <a:off x="0" y="0"/>
          <a:ext cx="9867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86760</xdr:colOff>
      <xdr:row>0</xdr:row>
      <xdr:rowOff>343080</xdr:rowOff>
    </xdr:to>
    <xdr:pic>
      <xdr:nvPicPr>
        <xdr:cNvPr id="13" name="Picture 1" descr="bd235785-506c-4f86-b176-de1bff8a325e"/>
        <xdr:cNvPicPr/>
      </xdr:nvPicPr>
      <xdr:blipFill>
        <a:blip r:embed="rId1"/>
        <a:stretch/>
      </xdr:blipFill>
      <xdr:spPr>
        <a:xfrm>
          <a:off x="0" y="0"/>
          <a:ext cx="9867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86760</xdr:colOff>
      <xdr:row>0</xdr:row>
      <xdr:rowOff>343080</xdr:rowOff>
    </xdr:to>
    <xdr:pic>
      <xdr:nvPicPr>
        <xdr:cNvPr id="14" name="Picture 1" descr="bd235785-506c-4f86-b176-de1bff8a325e"/>
        <xdr:cNvPicPr/>
      </xdr:nvPicPr>
      <xdr:blipFill>
        <a:blip r:embed="rId1"/>
        <a:stretch/>
      </xdr:blipFill>
      <xdr:spPr>
        <a:xfrm>
          <a:off x="0" y="0"/>
          <a:ext cx="9867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86760</xdr:colOff>
      <xdr:row>0</xdr:row>
      <xdr:rowOff>343080</xdr:rowOff>
    </xdr:to>
    <xdr:pic>
      <xdr:nvPicPr>
        <xdr:cNvPr id="15" name="Picture 1" descr="bd235785-506c-4f86-b176-de1bff8a325e"/>
        <xdr:cNvPicPr/>
      </xdr:nvPicPr>
      <xdr:blipFill>
        <a:blip r:embed="rId1"/>
        <a:stretch/>
      </xdr:blipFill>
      <xdr:spPr>
        <a:xfrm>
          <a:off x="0" y="0"/>
          <a:ext cx="9867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87840</xdr:colOff>
      <xdr:row>0</xdr:row>
      <xdr:rowOff>343080</xdr:rowOff>
    </xdr:to>
    <xdr:pic>
      <xdr:nvPicPr>
        <xdr:cNvPr id="16" name="Picture 1" descr="bd235785-506c-4f86-b176-de1bff8a325e"/>
        <xdr:cNvPicPr/>
      </xdr:nvPicPr>
      <xdr:blipFill>
        <a:blip r:embed="rId1"/>
        <a:stretch/>
      </xdr:blipFill>
      <xdr:spPr>
        <a:xfrm>
          <a:off x="0" y="0"/>
          <a:ext cx="9878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90360</xdr:colOff>
      <xdr:row>0</xdr:row>
      <xdr:rowOff>523800</xdr:rowOff>
    </xdr:to>
    <xdr:pic>
      <xdr:nvPicPr>
        <xdr:cNvPr id="17" name="Picture 1" descr="bd235785-506c-4f86-b176-de1bff8a325e"/>
        <xdr:cNvPicPr/>
      </xdr:nvPicPr>
      <xdr:blipFill>
        <a:blip r:embed="rId1"/>
        <a:stretch/>
      </xdr:blipFill>
      <xdr:spPr>
        <a:xfrm>
          <a:off x="0" y="0"/>
          <a:ext cx="99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90360</xdr:colOff>
      <xdr:row>0</xdr:row>
      <xdr:rowOff>523800</xdr:rowOff>
    </xdr:to>
    <xdr:pic>
      <xdr:nvPicPr>
        <xdr:cNvPr id="18" name="Picture 7" descr="bd235785-506c-4f86-b176-de1bff8a325e"/>
        <xdr:cNvPicPr/>
      </xdr:nvPicPr>
      <xdr:blipFill>
        <a:blip r:embed="rId2"/>
        <a:stretch/>
      </xdr:blipFill>
      <xdr:spPr>
        <a:xfrm>
          <a:off x="0" y="0"/>
          <a:ext cx="9903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87480</xdr:colOff>
      <xdr:row>0</xdr:row>
      <xdr:rowOff>343080</xdr:rowOff>
    </xdr:to>
    <xdr:pic>
      <xdr:nvPicPr>
        <xdr:cNvPr id="19" name="Picture 1" descr="bd235785-506c-4f86-b176-de1bff8a325e"/>
        <xdr:cNvPicPr/>
      </xdr:nvPicPr>
      <xdr:blipFill>
        <a:blip r:embed="rId1"/>
        <a:stretch/>
      </xdr:blipFill>
      <xdr:spPr>
        <a:xfrm>
          <a:off x="0" y="0"/>
          <a:ext cx="9874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88560</xdr:colOff>
      <xdr:row>0</xdr:row>
      <xdr:rowOff>343080</xdr:rowOff>
    </xdr:to>
    <xdr:pic>
      <xdr:nvPicPr>
        <xdr:cNvPr id="1" name="Picture 1" descr="bd235785-506c-4f86-b176-de1bff8a325e"/>
        <xdr:cNvPicPr/>
      </xdr:nvPicPr>
      <xdr:blipFill>
        <a:blip r:embed="rId1"/>
        <a:stretch/>
      </xdr:blipFill>
      <xdr:spPr>
        <a:xfrm>
          <a:off x="0" y="0"/>
          <a:ext cx="9885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86760</xdr:colOff>
      <xdr:row>0</xdr:row>
      <xdr:rowOff>685800</xdr:rowOff>
    </xdr:to>
    <xdr:pic>
      <xdr:nvPicPr>
        <xdr:cNvPr id="20" name="Picture 1" descr="bd235785-506c-4f86-b176-de1bff8a325e"/>
        <xdr:cNvPicPr/>
      </xdr:nvPicPr>
      <xdr:blipFill>
        <a:blip r:embed="rId1"/>
        <a:stretch/>
      </xdr:blipFill>
      <xdr:spPr>
        <a:xfrm>
          <a:off x="0" y="0"/>
          <a:ext cx="986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86760</xdr:colOff>
      <xdr:row>0</xdr:row>
      <xdr:rowOff>343080</xdr:rowOff>
    </xdr:to>
    <xdr:pic>
      <xdr:nvPicPr>
        <xdr:cNvPr id="21" name="Picture 1" descr="bd235785-506c-4f86-b176-de1bff8a325e"/>
        <xdr:cNvPicPr/>
      </xdr:nvPicPr>
      <xdr:blipFill>
        <a:blip r:embed="rId1"/>
        <a:stretch/>
      </xdr:blipFill>
      <xdr:spPr>
        <a:xfrm>
          <a:off x="0" y="0"/>
          <a:ext cx="9867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88920</xdr:colOff>
      <xdr:row>0</xdr:row>
      <xdr:rowOff>343080</xdr:rowOff>
    </xdr:to>
    <xdr:pic>
      <xdr:nvPicPr>
        <xdr:cNvPr id="22" name="Picture 1" descr="bd235785-506c-4f86-b176-de1bff8a325e"/>
        <xdr:cNvPicPr/>
      </xdr:nvPicPr>
      <xdr:blipFill>
        <a:blip r:embed="rId1"/>
        <a:stretch/>
      </xdr:blipFill>
      <xdr:spPr>
        <a:xfrm>
          <a:off x="0" y="0"/>
          <a:ext cx="9889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88200</xdr:colOff>
      <xdr:row>0</xdr:row>
      <xdr:rowOff>343080</xdr:rowOff>
    </xdr:to>
    <xdr:pic>
      <xdr:nvPicPr>
        <xdr:cNvPr id="23" name="Picture 1" descr="bd235785-506c-4f86-b176-de1bff8a325e"/>
        <xdr:cNvPicPr/>
      </xdr:nvPicPr>
      <xdr:blipFill>
        <a:blip r:embed="rId1"/>
        <a:stretch/>
      </xdr:blipFill>
      <xdr:spPr>
        <a:xfrm>
          <a:off x="0" y="0"/>
          <a:ext cx="9882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88200</xdr:colOff>
      <xdr:row>0</xdr:row>
      <xdr:rowOff>723960</xdr:rowOff>
    </xdr:to>
    <xdr:pic>
      <xdr:nvPicPr>
        <xdr:cNvPr id="24" name="Picture 1" descr="bd235785-506c-4f86-b176-de1bff8a325e"/>
        <xdr:cNvPicPr/>
      </xdr:nvPicPr>
      <xdr:blipFill>
        <a:blip r:embed="rId1"/>
        <a:stretch/>
      </xdr:blipFill>
      <xdr:spPr>
        <a:xfrm>
          <a:off x="0" y="0"/>
          <a:ext cx="988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87840</xdr:colOff>
      <xdr:row>0</xdr:row>
      <xdr:rowOff>343080</xdr:rowOff>
    </xdr:to>
    <xdr:pic>
      <xdr:nvPicPr>
        <xdr:cNvPr id="25" name="Picture 1" descr="bd235785-506c-4f86-b176-de1bff8a325e"/>
        <xdr:cNvPicPr/>
      </xdr:nvPicPr>
      <xdr:blipFill>
        <a:blip r:embed="rId1"/>
        <a:stretch/>
      </xdr:blipFill>
      <xdr:spPr>
        <a:xfrm>
          <a:off x="0" y="0"/>
          <a:ext cx="9878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86760</xdr:colOff>
      <xdr:row>0</xdr:row>
      <xdr:rowOff>343080</xdr:rowOff>
    </xdr:to>
    <xdr:pic>
      <xdr:nvPicPr>
        <xdr:cNvPr id="26" name="Picture 1" descr="bd235785-506c-4f86-b176-de1bff8a325e"/>
        <xdr:cNvPicPr/>
      </xdr:nvPicPr>
      <xdr:blipFill>
        <a:blip r:embed="rId1"/>
        <a:stretch/>
      </xdr:blipFill>
      <xdr:spPr>
        <a:xfrm>
          <a:off x="0" y="0"/>
          <a:ext cx="9867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87840</xdr:colOff>
      <xdr:row>0</xdr:row>
      <xdr:rowOff>343080</xdr:rowOff>
    </xdr:to>
    <xdr:pic>
      <xdr:nvPicPr>
        <xdr:cNvPr id="27" name="Picture 1" descr="bd235785-506c-4f86-b176-de1bff8a325e"/>
        <xdr:cNvPicPr/>
      </xdr:nvPicPr>
      <xdr:blipFill>
        <a:blip r:embed="rId1"/>
        <a:stretch/>
      </xdr:blipFill>
      <xdr:spPr>
        <a:xfrm>
          <a:off x="0" y="0"/>
          <a:ext cx="9878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89280</xdr:colOff>
      <xdr:row>0</xdr:row>
      <xdr:rowOff>343080</xdr:rowOff>
    </xdr:to>
    <xdr:pic>
      <xdr:nvPicPr>
        <xdr:cNvPr id="28" name="Picture 1" descr="bd235785-506c-4f86-b176-de1bff8a325e"/>
        <xdr:cNvPicPr/>
      </xdr:nvPicPr>
      <xdr:blipFill>
        <a:blip r:embed="rId1"/>
        <a:stretch/>
      </xdr:blipFill>
      <xdr:spPr>
        <a:xfrm>
          <a:off x="0" y="0"/>
          <a:ext cx="989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86760</xdr:colOff>
      <xdr:row>0</xdr:row>
      <xdr:rowOff>343080</xdr:rowOff>
    </xdr:to>
    <xdr:pic>
      <xdr:nvPicPr>
        <xdr:cNvPr id="29" name="Picture 1" descr="bd235785-506c-4f86-b176-de1bff8a325e"/>
        <xdr:cNvPicPr/>
      </xdr:nvPicPr>
      <xdr:blipFill>
        <a:blip r:embed="rId1"/>
        <a:stretch/>
      </xdr:blipFill>
      <xdr:spPr>
        <a:xfrm>
          <a:off x="0" y="0"/>
          <a:ext cx="9867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88200</xdr:colOff>
      <xdr:row>0</xdr:row>
      <xdr:rowOff>343080</xdr:rowOff>
    </xdr:to>
    <xdr:pic>
      <xdr:nvPicPr>
        <xdr:cNvPr id="2" name="Picture 1" descr="bd235785-506c-4f86-b176-de1bff8a325e"/>
        <xdr:cNvPicPr/>
      </xdr:nvPicPr>
      <xdr:blipFill>
        <a:blip r:embed="rId1"/>
        <a:stretch/>
      </xdr:blipFill>
      <xdr:spPr>
        <a:xfrm>
          <a:off x="0" y="0"/>
          <a:ext cx="9882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87840</xdr:colOff>
      <xdr:row>0</xdr:row>
      <xdr:rowOff>343080</xdr:rowOff>
    </xdr:to>
    <xdr:pic>
      <xdr:nvPicPr>
        <xdr:cNvPr id="3" name="Picture 1" descr="bd235785-506c-4f86-b176-de1bff8a325e"/>
        <xdr:cNvPicPr/>
      </xdr:nvPicPr>
      <xdr:blipFill>
        <a:blip r:embed="rId1"/>
        <a:stretch/>
      </xdr:blipFill>
      <xdr:spPr>
        <a:xfrm>
          <a:off x="0" y="0"/>
          <a:ext cx="9878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86760</xdr:colOff>
      <xdr:row>0</xdr:row>
      <xdr:rowOff>343080</xdr:rowOff>
    </xdr:to>
    <xdr:pic>
      <xdr:nvPicPr>
        <xdr:cNvPr id="4" name="Picture 1" descr="bd235785-506c-4f86-b176-de1bff8a325e"/>
        <xdr:cNvPicPr/>
      </xdr:nvPicPr>
      <xdr:blipFill>
        <a:blip r:embed="rId1"/>
        <a:stretch/>
      </xdr:blipFill>
      <xdr:spPr>
        <a:xfrm>
          <a:off x="0" y="0"/>
          <a:ext cx="9867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88560</xdr:colOff>
      <xdr:row>0</xdr:row>
      <xdr:rowOff>343080</xdr:rowOff>
    </xdr:to>
    <xdr:pic>
      <xdr:nvPicPr>
        <xdr:cNvPr id="5" name="Picture 1" descr="bd235785-506c-4f86-b176-de1bff8a325e"/>
        <xdr:cNvPicPr/>
      </xdr:nvPicPr>
      <xdr:blipFill>
        <a:blip r:embed="rId1"/>
        <a:stretch/>
      </xdr:blipFill>
      <xdr:spPr>
        <a:xfrm>
          <a:off x="0" y="0"/>
          <a:ext cx="9885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88560</xdr:colOff>
      <xdr:row>0</xdr:row>
      <xdr:rowOff>343080</xdr:rowOff>
    </xdr:to>
    <xdr:pic>
      <xdr:nvPicPr>
        <xdr:cNvPr id="6" name="Picture 1" descr="bd235785-506c-4f86-b176-de1bff8a325e"/>
        <xdr:cNvPicPr/>
      </xdr:nvPicPr>
      <xdr:blipFill>
        <a:blip r:embed="rId1"/>
        <a:stretch/>
      </xdr:blipFill>
      <xdr:spPr>
        <a:xfrm>
          <a:off x="0" y="0"/>
          <a:ext cx="9885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87480</xdr:colOff>
      <xdr:row>0</xdr:row>
      <xdr:rowOff>343080</xdr:rowOff>
    </xdr:to>
    <xdr:pic>
      <xdr:nvPicPr>
        <xdr:cNvPr id="7" name="Picture 1" descr="bd235785-506c-4f86-b176-de1bff8a325e"/>
        <xdr:cNvPicPr/>
      </xdr:nvPicPr>
      <xdr:blipFill>
        <a:blip r:embed="rId1"/>
        <a:stretch/>
      </xdr:blipFill>
      <xdr:spPr>
        <a:xfrm>
          <a:off x="0" y="0"/>
          <a:ext cx="9874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86760</xdr:colOff>
      <xdr:row>0</xdr:row>
      <xdr:rowOff>343080</xdr:rowOff>
    </xdr:to>
    <xdr:pic>
      <xdr:nvPicPr>
        <xdr:cNvPr id="8" name="Picture 1" descr="bd235785-506c-4f86-b176-de1bff8a325e"/>
        <xdr:cNvPicPr/>
      </xdr:nvPicPr>
      <xdr:blipFill>
        <a:blip r:embed="rId1"/>
        <a:stretch/>
      </xdr:blipFill>
      <xdr:spPr>
        <a:xfrm>
          <a:off x="0" y="0"/>
          <a:ext cx="9867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_NACIONALNA%20STANDARDIZACIJA%20(SIST)/TSZ/Programi%202015/Programi%20dela%202015%20Elektro%20Sprotno%20dopolnjevanj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1_NACIONALNA%20STANDARDIZACIJA%20(SIST)/Delo%20SIST%20TC/Gorazd/EMC/43.sestanek%202010-03%20skupni%20z%20NTF/Programi%20dela%202011%20EMC%20NT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tavke"/>
      <sheetName val="TC AVM"/>
      <sheetName val="TC CEV"/>
      <sheetName val="TC DPN"/>
      <sheetName val="TC EAL"/>
      <sheetName val="TC EDO"/>
      <sheetName val="TC ELI"/>
      <sheetName val="TC EMC"/>
      <sheetName val="TC EPR"/>
      <sheetName val="TC ERS"/>
      <sheetName val="TC EVA"/>
      <sheetName val="TC EXP"/>
      <sheetName val="TC FGA"/>
      <sheetName val="TC GIG"/>
      <sheetName val="TC IDT"/>
      <sheetName val="TC ITC"/>
      <sheetName val="TC IZL"/>
      <sheetName val="TC MEE"/>
      <sheetName val="TC MOC"/>
      <sheetName val="TC MOV"/>
      <sheetName val="TC NTF"/>
      <sheetName val="TC POD"/>
      <sheetName val="TC PSE"/>
      <sheetName val="TC PVS"/>
      <sheetName val="TC SKA"/>
      <sheetName val="TC SPN"/>
      <sheetName val="TC STZ"/>
      <sheetName val="TC TRM"/>
      <sheetName val="TC VGA"/>
      <sheetName val="TC ŽEN"/>
    </sheetNames>
    <sheetDataSet>
      <sheetData sheetId="0">
        <row r="5">
          <cell r="C5">
            <v>19</v>
          </cell>
        </row>
        <row r="6">
          <cell r="C6">
            <v>8.97</v>
          </cell>
        </row>
        <row r="7">
          <cell r="C7">
            <v>8.97</v>
          </cell>
        </row>
        <row r="8">
          <cell r="C8">
            <v>5</v>
          </cell>
        </row>
        <row r="9">
          <cell r="C9">
            <v>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tavke"/>
      <sheetName val="TC EMC"/>
      <sheetName val="TC NTF"/>
    </sheetNames>
    <sheetDataSet>
      <sheetData sheetId="0">
        <row r="5">
          <cell r="C5">
            <v>19</v>
          </cell>
        </row>
        <row r="6">
          <cell r="C6">
            <v>8.97</v>
          </cell>
        </row>
        <row r="7">
          <cell r="C7">
            <v>8.97</v>
          </cell>
        </row>
        <row r="8">
          <cell r="C8">
            <v>5</v>
          </cell>
        </row>
        <row r="9">
          <cell r="C9">
            <v>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tcelis.cenelec.be/pls/portal30/CELISPROC.RPT_WEB_PROJECT_D.SHOW?p_arg_names=project_number&amp;p_arg_values=22025" TargetMode="External"/><Relationship Id="rId2" Type="http://schemas.openxmlformats.org/officeDocument/2006/relationships/hyperlink" Target="http://tcelis.cenelec.be/pls/portal30/CELISPROC.RPT_WEB_PROJECT_D.SHOW?p_arg_names=project_number&amp;p_arg_values=22080" TargetMode="External"/><Relationship Id="rId3" Type="http://schemas.openxmlformats.org/officeDocument/2006/relationships/hyperlink" Target="http://tcelis.cenelec.be/pls/portal30/CELISPROC.RPT_WEB_PROJECT_D.SHOW?p_arg_names=project_number&amp;p_arg_values=21864" TargetMode="External"/><Relationship Id="rId4" Type="http://schemas.openxmlformats.org/officeDocument/2006/relationships/hyperlink" Target="http://tcelis.cenelec.be/pls/portal30/CELISPROC.RPT_WEB_PROJECT_D.SHOW?p_arg_names=project_number&amp;p_arg_values=21863" TargetMode="External"/><Relationship Id="rId5" Type="http://schemas.openxmlformats.org/officeDocument/2006/relationships/hyperlink" Target="http://tcelis.cenelec.be/pls/portal30/CELISPROC.RPT_WEB_PROJECT_D.SHOW?p_arg_names=project_number&amp;p_arg_values=21180" TargetMode="External"/><Relationship Id="rId6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tcelis.cenelec.be/pls/portal30/CELISPROC.RPT_WEB_PROJECT_D.SHOW?p_arg_names=project_number&amp;p_arg_values=23037" TargetMode="External"/><Relationship Id="rId2" Type="http://schemas.openxmlformats.org/officeDocument/2006/relationships/hyperlink" Target="http://tcelis.cenelec.be/pls/portal30/CELISPROC.RPT_WEB_PROJECT_D.SHOW?p_arg_names=project_number&amp;p_arg_values=22542" TargetMode="External"/><Relationship Id="rId3" Type="http://schemas.openxmlformats.org/officeDocument/2006/relationships/hyperlink" Target="http://tcelis.cenelec.be/pls/portal30/CELISPROC.RPT_WEB_PROJECT_D.SHOW?p_arg_names=project_number&amp;p_arg_values=22273" TargetMode="External"/><Relationship Id="rId4" Type="http://schemas.openxmlformats.org/officeDocument/2006/relationships/hyperlink" Target="http://tcelis.cenelec.be/pls/portal30/CELISPROC.RPT_WEB_PROJECT_D.SHOW?p_arg_names=project_number&amp;p_arg_values=22736" TargetMode="External"/><Relationship Id="rId5" Type="http://schemas.openxmlformats.org/officeDocument/2006/relationships/hyperlink" Target="http://tcelis.cenelec.be/pls/portal30/CELISPROC.RPT_WEB_PROJECT_D.SHOW?p_arg_names=project_number&amp;p_arg_values=23164" TargetMode="External"/><Relationship Id="rId6" Type="http://schemas.openxmlformats.org/officeDocument/2006/relationships/hyperlink" Target="http://tcelis.cenelec.be/pls/portal30/CELISPROC.RPT_WEB_PROJECT_D.SHOW?p_arg_names=project_number&amp;p_arg_values=23165" TargetMode="External"/><Relationship Id="rId7" Type="http://schemas.openxmlformats.org/officeDocument/2006/relationships/hyperlink" Target="http://tcelis.cenelec.be/pls/portal30/CELISPROC.RPT_WEB_PROJECT_D.SHOW?p_arg_names=project_number&amp;p_arg_values=22512" TargetMode="External"/><Relationship Id="rId8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tcelis.cenelec.be/pls/portal30/CELISPROC.RPT_WEB_PROJECT_D.SHOW?p_arg_names=project_number&amp;p_arg_values=21438" TargetMode="External"/><Relationship Id="rId2" Type="http://schemas.openxmlformats.org/officeDocument/2006/relationships/hyperlink" Target="http://tcelis.cenelec.be/pls/portal30/CELISPROC.RPT_WEB_PROJECT_D.SHOW?p_arg_names=project_number&amp;p_arg_values=21119" TargetMode="External"/><Relationship Id="rId3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tcelis.cenelec.be/pls/portal30/CELISPROC.RPT_WEB_PROJECT_D.SHOW?p_arg_names=project_number&amp;p_arg_values=13671" TargetMode="External"/><Relationship Id="rId2" Type="http://schemas.openxmlformats.org/officeDocument/2006/relationships/hyperlink" Target="http://tcelis.cenelec.be/pls/portal30/CELISPROC.RPT_WEB_PROJECT_D.SHOW?p_arg_names=project_number&amp;p_arg_values=16707" TargetMode="External"/><Relationship Id="rId3" Type="http://schemas.openxmlformats.org/officeDocument/2006/relationships/hyperlink" Target="http://tcelis.cenelec.be/pls/portal30/CELISPROC.RPT_WEB_PROJECT_D.SHOW?p_arg_names=project_number&amp;p_arg_values=21301" TargetMode="External"/><Relationship Id="rId4" Type="http://schemas.openxmlformats.org/officeDocument/2006/relationships/hyperlink" Target="http://tcelis.cenelec.be/pls/portal30/CELISPROC.RPT_WEB_PROJECT_D.SHOW?p_arg_names=project_number&amp;p_arg_values=16708" TargetMode="External"/><Relationship Id="rId5" Type="http://schemas.openxmlformats.org/officeDocument/2006/relationships/hyperlink" Target="http://tcelis.cenelec.be/pls/portal30/CELISPROC.RPT_WEB_PROJECT_D.SHOW?p_arg_names=project_number&amp;p_arg_values=21302" TargetMode="External"/><Relationship Id="rId6" Type="http://schemas.openxmlformats.org/officeDocument/2006/relationships/hyperlink" Target="http://tcelis.cenelec.be/pls/portal30/CELISPROC.RPT_WEB_PROJECT_D.SHOW?p_arg_names=project_number&amp;p_arg_values=16709" TargetMode="External"/><Relationship Id="rId7" Type="http://schemas.openxmlformats.org/officeDocument/2006/relationships/hyperlink" Target="http://tcelis.cenelec.be/pls/portal30/CELISPROC.RPT_WEB_PROJECT_D.SHOW?p_arg_names=project_number&amp;p_arg_values=21303" TargetMode="External"/><Relationship Id="rId8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tcelis.cenelec.be/pls/portal30/CELISPROC.RPT_WEB_PROJECT_D.SHOW?p_arg_names=project_number&amp;p_arg_values=22948" TargetMode="External"/><Relationship Id="rId2" Type="http://schemas.openxmlformats.org/officeDocument/2006/relationships/hyperlink" Target="http://tcelis.cenelec.be/pls/portal30/CELISPROC.RPT_WEB_GROUP_D.SHOW?p_arg_names=gr_kbasgr&amp;p_arg_values=505" TargetMode="External"/><Relationship Id="rId3" Type="http://schemas.openxmlformats.org/officeDocument/2006/relationships/hyperlink" Target="http://tcelis.cenelec.be/pls/portal30/CELISPROC.RPT_WEB_PROJECT_D.SHOW?p_arg_names=project_number&amp;p_arg_values=22619" TargetMode="External"/><Relationship Id="rId4" Type="http://schemas.openxmlformats.org/officeDocument/2006/relationships/hyperlink" Target="http://tcelis.cenelec.be/pls/portal30/CELISPROC.RPT_WEB_GROUP_D.SHOW?p_arg_names=gr_kbasgr&amp;p_arg_values=505" TargetMode="External"/><Relationship Id="rId5" Type="http://schemas.openxmlformats.org/officeDocument/2006/relationships/hyperlink" Target="http://tcelis.cenelec.be/pls/portal30/CELISPROC.RPT_WEB_PROJECT_D.SHOW?p_arg_names=project_number&amp;p_arg_values=22481" TargetMode="External"/><Relationship Id="rId6" Type="http://schemas.openxmlformats.org/officeDocument/2006/relationships/hyperlink" Target="http://tcelis.cenelec.be/pls/portal30/CELISPROC.RPT_WEB_GROUP_D.SHOW?p_arg_names=gr_kbasgr&amp;p_arg_values=505" TargetMode="External"/><Relationship Id="rId7" Type="http://schemas.openxmlformats.org/officeDocument/2006/relationships/hyperlink" Target="http://tcelis.cenelec.be/pls/portal30/CELISPROC.RPT_WEB_PROJECT_D.SHOW?p_arg_names=project_number&amp;p_arg_values=22482" TargetMode="External"/><Relationship Id="rId8" Type="http://schemas.openxmlformats.org/officeDocument/2006/relationships/hyperlink" Target="http://tcelis.cenelec.be/pls/portal30/CELISPROC.RPT_WEB_GROUP_D.SHOW?p_arg_names=gr_kbasgr&amp;p_arg_values=505" TargetMode="External"/><Relationship Id="rId9" Type="http://schemas.openxmlformats.org/officeDocument/2006/relationships/hyperlink" Target="http://tcelis.cenelec.be/pls/portal30/CELISPROC.RPT_WEB_PROJECT_D.SHOW?p_arg_names=project_number&amp;p_arg_values=22479" TargetMode="External"/><Relationship Id="rId10" Type="http://schemas.openxmlformats.org/officeDocument/2006/relationships/hyperlink" Target="http://tcelis.cenelec.be/pls/portal30/CELISPROC.RPT_WEB_GROUP_D.SHOW?p_arg_names=gr_kbasgr&amp;p_arg_values=505" TargetMode="External"/><Relationship Id="rId11" Type="http://schemas.openxmlformats.org/officeDocument/2006/relationships/hyperlink" Target="http://tcelis.cenelec.be/pls/portal30/CELISPROC.RPT_WEB_PROJECT_D.SHOW?p_arg_names=project_number&amp;p_arg_values=22480" TargetMode="External"/><Relationship Id="rId12" Type="http://schemas.openxmlformats.org/officeDocument/2006/relationships/hyperlink" Target="http://tcelis.cenelec.be/pls/portal30/CELISPROC.RPT_WEB_GROUP_D.SHOW?p_arg_names=gr_kbasgr&amp;p_arg_values=505" TargetMode="External"/><Relationship Id="rId13" Type="http://schemas.openxmlformats.org/officeDocument/2006/relationships/hyperlink" Target="http://tcelis.cenelec.be/pls/portal30/CELISPROC.RPT_WEB_PROJECT_D.SHOW?p_arg_names=project_number&amp;p_arg_values=22420" TargetMode="External"/><Relationship Id="rId14" Type="http://schemas.openxmlformats.org/officeDocument/2006/relationships/hyperlink" Target="http://tcelis.cenelec.be/pls/portal30/CELISPROC.RPT_WEB_GROUP_D.SHOW?p_arg_names=gr_kbasgr&amp;p_arg_values=505" TargetMode="External"/><Relationship Id="rId15" Type="http://schemas.openxmlformats.org/officeDocument/2006/relationships/hyperlink" Target="http://tcelis.cenelec.be/pls/portal30/CELISPROC.RPT_WEB_PROJECT_D.SHOW?p_arg_names=project_number&amp;p_arg_values=22357" TargetMode="External"/><Relationship Id="rId16" Type="http://schemas.openxmlformats.org/officeDocument/2006/relationships/hyperlink" Target="http://tcelis.cenelec.be/pls/portal30/CELISPROC.RPT_WEB_GROUP_D.SHOW?p_arg_names=gr_kbasgr&amp;p_arg_values=505" TargetMode="External"/><Relationship Id="rId17" Type="http://schemas.openxmlformats.org/officeDocument/2006/relationships/hyperlink" Target="http://tcelis.cenelec.be/pls/portal30/CELISPROC.RPT_WEB_PROJECT_D.SHOW?p_arg_names=project_number&amp;p_arg_values=23058" TargetMode="External"/><Relationship Id="rId18" Type="http://schemas.openxmlformats.org/officeDocument/2006/relationships/hyperlink" Target="http://tcelis.cenelec.be/pls/portal30/CELISPROC.RPT_WEB_GROUP_D.SHOW?p_arg_names=gr_kbasgr&amp;p_arg_values=683" TargetMode="External"/><Relationship Id="rId19" Type="http://schemas.openxmlformats.org/officeDocument/2006/relationships/hyperlink" Target="http://tcelis.cenelec.be/pls/portal30/CELISPROC.RPT_WEB_PROJECT_D.SHOW?p_arg_names=project_number&amp;p_arg_values=22664" TargetMode="External"/><Relationship Id="rId20" Type="http://schemas.openxmlformats.org/officeDocument/2006/relationships/hyperlink" Target="http://tcelis.cenelec.be/pls/portal30/CELISPROC.RPT_WEB_GROUP_D.SHOW?p_arg_names=gr_kbasgr&amp;p_arg_values=645" TargetMode="External"/><Relationship Id="rId2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tcelis.cenelec.be/pls/portal30/CELISPROC.RPT_WEB_PROJECT_D.SHOW?p_arg_names=project_number&amp;p_arg_values=21181" TargetMode="External"/><Relationship Id="rId2" Type="http://schemas.openxmlformats.org/officeDocument/2006/relationships/hyperlink" Target="http://tcelis.cenelec.be/pls/portal30/CELISPROC.RPT_WEB_PROJECT_D.SHOW?p_arg_names=project_number&amp;p_arg_values=20587" TargetMode="External"/><Relationship Id="rId3" Type="http://schemas.openxmlformats.org/officeDocument/2006/relationships/hyperlink" Target="http://tcelis.cenelec.be/pls/portal30/CELISPROC.RPT_WEB_PROJECT_D.SHOW?p_arg_names=project_number&amp;p_arg_values=21819" TargetMode="External"/><Relationship Id="rId4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tcelis.cenelec.be/pls/portal30/CELISPROC.RPT_WEB_PROJECT_D.SHOW?p_arg_names=project_number&amp;p_arg_values=22230" TargetMode="External"/><Relationship Id="rId2" Type="http://schemas.openxmlformats.org/officeDocument/2006/relationships/hyperlink" Target="http://tcelis.cenelec.be/pls/portal30/CELISPROC.RPT_WEB_PROJECT_D.SHOW?p_arg_names=project_number&amp;p_arg_values=21987" TargetMode="External"/><Relationship Id="rId3" Type="http://schemas.openxmlformats.org/officeDocument/2006/relationships/hyperlink" Target="http://tcelis.cenelec.be/pls/portal30/CELISPROC.RPT_WEB_PROJECT_D.SHOW?p_arg_names=project_number&amp;p_arg_values=21757" TargetMode="External"/><Relationship Id="rId4" Type="http://schemas.openxmlformats.org/officeDocument/2006/relationships/hyperlink" Target="http://tcelis.cenelec.be/pls/portal30/CELISPROC.RPT_WEB_PROJECT_D.SHOW?p_arg_names=project_number&amp;p_arg_values=21416" TargetMode="External"/><Relationship Id="rId5" Type="http://schemas.openxmlformats.org/officeDocument/2006/relationships/hyperlink" Target="http://tcelis.cenelec.be/pls/portal30/CELISPROC.RPT_WEB_PROJECT_D.SHOW?p_arg_names=project_number&amp;p_arg_values=21417" TargetMode="External"/><Relationship Id="rId6" Type="http://schemas.openxmlformats.org/officeDocument/2006/relationships/hyperlink" Target="http://tcelis.cenelec.be/pls/portal30/CELISPROC.RPT_WEB_PROJECT_D.SHOW?p_arg_names=project_number&amp;p_arg_values=23053" TargetMode="External"/><Relationship Id="rId7" Type="http://schemas.openxmlformats.org/officeDocument/2006/relationships/hyperlink" Target="http://tcelis.cenelec.be/pls/portal30/CELISPROC.RPT_WEB_PROJECT_D.SHOW?p_arg_names=project_number&amp;p_arg_values=23055" TargetMode="External"/><Relationship Id="rId8" Type="http://schemas.openxmlformats.org/officeDocument/2006/relationships/hyperlink" Target="http://tcelis.cenelec.be/pls/portal30/CELISPROC.RPT_WEB_PROJECT_D.SHOW?p_arg_names=project_number&amp;p_arg_values=23052" TargetMode="External"/><Relationship Id="rId9" Type="http://schemas.openxmlformats.org/officeDocument/2006/relationships/hyperlink" Target="http://tcelis.cenelec.be/pls/portal30/CELISPROC.RPT_WEB_PROJECT_D.SHOW?p_arg_names=project_number&amp;p_arg_values=22840" TargetMode="External"/><Relationship Id="rId10" Type="http://schemas.openxmlformats.org/officeDocument/2006/relationships/hyperlink" Target="http://tcelis.cenelec.be/pls/portal30/CELISPROC.RPT_WEB_PROJECT_D.SHOW?p_arg_names=project_number&amp;p_arg_values=22269" TargetMode="External"/><Relationship Id="rId11" Type="http://schemas.openxmlformats.org/officeDocument/2006/relationships/hyperlink" Target="http://tcelis.cenelec.be/pls/portal30/CELISPROC.RPT_WEB_PROJECT_D.SHOW?p_arg_names=project_number&amp;p_arg_values=21986" TargetMode="External"/><Relationship Id="rId12" Type="http://schemas.openxmlformats.org/officeDocument/2006/relationships/hyperlink" Target="http://tcelis.cenelec.be/pls/portal30/CELISPROC.RPT_WEB_PROJECT_D.SHOW?p_arg_names=project_number&amp;p_arg_values=21758" TargetMode="External"/><Relationship Id="rId13" Type="http://schemas.openxmlformats.org/officeDocument/2006/relationships/hyperlink" Target="http://tcelis.cenelec.be/pls/portal30/CELISPROC.RPT_WEB_PROJECT_D.SHOW?p_arg_names=project_number&amp;p_arg_values=21759" TargetMode="External"/><Relationship Id="rId14" Type="http://schemas.openxmlformats.org/officeDocument/2006/relationships/hyperlink" Target="http://tcelis.cenelec.be/pls/portal30/CELISPROC.RPT_WEB_PROJECT_D.SHOW?p_arg_names=project_number&amp;p_arg_values=21423" TargetMode="External"/><Relationship Id="rId15" Type="http://schemas.openxmlformats.org/officeDocument/2006/relationships/hyperlink" Target="http://tcelis.cenelec.be/pls/portal30/CELISPROC.RPT_WEB_PROJECT_D.SHOW?p_arg_names=project_number&amp;p_arg_values=21093" TargetMode="External"/><Relationship Id="rId16" Type="http://schemas.openxmlformats.org/officeDocument/2006/relationships/hyperlink" Target="http://tcelis.cenelec.be/pls/portal30/CELISPROC.RPT_WEB_PROJECT_D.SHOW?p_arg_names=project_number&amp;p_arg_values=21094" TargetMode="External"/><Relationship Id="rId17" Type="http://schemas.openxmlformats.org/officeDocument/2006/relationships/hyperlink" Target="http://tcelis.cenelec.be/pls/portal30/CELISPROC.RPT_WEB_PROJECT_D.SHOW?p_arg_names=project_number&amp;p_arg_values=21092" TargetMode="External"/><Relationship Id="rId18" Type="http://schemas.openxmlformats.org/officeDocument/2006/relationships/hyperlink" Target="http://tcelis.cenelec.be/pls/portal30/CELISPROC.RPT_WEB_PROJECT_D.SHOW?p_arg_names=project_number&amp;p_arg_values=20529" TargetMode="External"/><Relationship Id="rId19" Type="http://schemas.openxmlformats.org/officeDocument/2006/relationships/hyperlink" Target="http://tcelis.cenelec.be/pls/portal30/CELISPROC.RPT_WEB_PROJECT_D.SHOW?p_arg_names=project_number&amp;p_arg_values=17184" TargetMode="External"/><Relationship Id="rId20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celis.cenelec.be/pls/portal30/CELISPROC.RPT_WEB_PROJECT_D.SHOW?p_arg_names=project_number&amp;p_arg_values=23083" TargetMode="External"/><Relationship Id="rId2" Type="http://schemas.openxmlformats.org/officeDocument/2006/relationships/hyperlink" Target="http://tcelis.cenelec.be/pls/portal30/CELISPROC.RPT_WEB_GROUP_D.SHOW?p_arg_names=gr_kbasgr&amp;p_arg_values=524" TargetMode="External"/><Relationship Id="rId3" Type="http://schemas.openxmlformats.org/officeDocument/2006/relationships/hyperlink" Target="http://tcelis.cenelec.be/pls/portal30/CELISPROC.RPT_WEB_GROUP_D.SHOW?p_arg_names=gr_kbasgr&amp;p_arg_values=528" TargetMode="External"/><Relationship Id="rId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tcelis.cenelec.be/pls/portal30/CELISPROC.RPT_WEB_PROJECT_D.SHOW?p_arg_names=project_number&amp;p_arg_values=22674" TargetMode="External"/><Relationship Id="rId2" Type="http://schemas.openxmlformats.org/officeDocument/2006/relationships/hyperlink" Target="http://tcelis.cenelec.be/pls/portal30/CELISPROC.RPT_WEB_PROJECT_D.SHOW?p_arg_names=project_number&amp;p_arg_values=22112" TargetMode="External"/><Relationship Id="rId3" Type="http://schemas.openxmlformats.org/officeDocument/2006/relationships/hyperlink" Target="http://tcelis.cenelec.be/pls/portal30/CELISPROC.RPT_WEB_PROJECT_D.SHOW?p_arg_names=project_number&amp;p_arg_values=22538" TargetMode="External"/><Relationship Id="rId4" Type="http://schemas.openxmlformats.org/officeDocument/2006/relationships/hyperlink" Target="http://tcelis.cenelec.be/pls/portal30/CELISPROC.RPT_WEB_PROJECT_D.SHOW?p_arg_names=project_number&amp;p_arg_values=22633" TargetMode="External"/><Relationship Id="rId5" Type="http://schemas.openxmlformats.org/officeDocument/2006/relationships/hyperlink" Target="http://tcelis.cenelec.be/pls/portal30/CELISPROC.RPT_WEB_PROJECT_D.SHOW?p_arg_names=project_number&amp;p_arg_values=22634" TargetMode="External"/><Relationship Id="rId6" Type="http://schemas.openxmlformats.org/officeDocument/2006/relationships/hyperlink" Target="http://tcelis.cenelec.be/pls/portal30/CELISPROC.RPT_WEB_PROJECT_D.SHOW?p_arg_names=project_number&amp;p_arg_values=22624" TargetMode="External"/><Relationship Id="rId7" Type="http://schemas.openxmlformats.org/officeDocument/2006/relationships/hyperlink" Target="http://tcelis.cenelec.be/pls/portal30/CELISPROC.RPT_WEB_PROJECT_D.SHOW?p_arg_names=project_number&amp;p_arg_values=22282" TargetMode="External"/><Relationship Id="rId8" Type="http://schemas.openxmlformats.org/officeDocument/2006/relationships/hyperlink" Target="http://tcelis.cenelec.be/pls/portal30/CELISPROC.RPT_WEB_PROJECT_D.SHOW?p_arg_names=project_number&amp;p_arg_values=22272" TargetMode="External"/><Relationship Id="rId9" Type="http://schemas.openxmlformats.org/officeDocument/2006/relationships/hyperlink" Target="http://tcelis.cenelec.be/pls/portal30/CELISPROC.RPT_WEB_PROJECT_D.SHOW?p_arg_names=project_number&amp;p_arg_values=22188" TargetMode="External"/><Relationship Id="rId10" Type="http://schemas.openxmlformats.org/officeDocument/2006/relationships/hyperlink" Target="http://tcelis.cenelec.be/pls/portal30/CELISPROC.RPT_WEB_PROJECT_D.SHOW?p_arg_names=project_number&amp;p_arg_values=20995" TargetMode="External"/><Relationship Id="rId11" Type="http://schemas.openxmlformats.org/officeDocument/2006/relationships/hyperlink" Target="http://tcelis.cenelec.be/pls/portal30/CELISPROC.RPT_WEB_PROJECT_D.SHOW?p_arg_names=project_number&amp;p_arg_values=21713" TargetMode="External"/><Relationship Id="rId12" Type="http://schemas.openxmlformats.org/officeDocument/2006/relationships/hyperlink" Target="http://tcelis.cenelec.be/pls/portal30/CELISPROC.RPT_WEB_PROJECT_D.SHOW?p_arg_names=project_number&amp;p_arg_values=22044" TargetMode="External"/><Relationship Id="rId1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tcelis.cenelec.be/pls/portal30/CELISPROC.RPT_WEB_PROJECT_D.SHOW?p_arg_names=project_number&amp;p_arg_values=21651" TargetMode="External"/><Relationship Id="rId2" Type="http://schemas.openxmlformats.org/officeDocument/2006/relationships/hyperlink" Target="http://tcelis.cenelec.be/pls/portal30/CELISPROC.RPT_WEB_PROJECT_D.SHOW?p_arg_names=project_number&amp;p_arg_values=21935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70" activeCellId="0" sqref="D70:H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1.56"/>
    <col collapsed="false" customWidth="true" hidden="false" outlineLevel="0" max="3" min="3" style="1" width="41.14"/>
    <col collapsed="false" customWidth="true" hidden="false" outlineLevel="0" max="4" min="4" style="1" width="11.7"/>
    <col collapsed="false" customWidth="true" hidden="false" outlineLevel="0" max="5" min="5" style="1" width="20.7"/>
    <col collapsed="false" customWidth="true" hidden="false" outlineLevel="0" max="8" min="6" style="1" width="11.7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2"/>
      <c r="B1" s="3"/>
      <c r="C1" s="4" t="s">
        <v>0</v>
      </c>
      <c r="D1" s="4"/>
      <c r="E1" s="4"/>
      <c r="F1" s="4"/>
      <c r="G1" s="2"/>
      <c r="H1" s="5"/>
    </row>
    <row r="2" customFormat="false" ht="0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15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5"/>
      <c r="H3" s="2"/>
    </row>
    <row r="4" customFormat="false" ht="16.15" hidden="false" customHeight="true" outlineLevel="0" collapsed="false">
      <c r="A4" s="6" t="s">
        <v>3</v>
      </c>
      <c r="B4" s="6"/>
      <c r="C4" s="8" t="s">
        <v>4</v>
      </c>
      <c r="D4" s="8"/>
      <c r="E4" s="8"/>
      <c r="F4" s="8"/>
      <c r="G4" s="5"/>
      <c r="H4" s="2"/>
    </row>
    <row r="5" customFormat="false" ht="16.15" hidden="false" customHeight="true" outlineLevel="0" collapsed="false">
      <c r="A5" s="6" t="s">
        <v>5</v>
      </c>
      <c r="B5" s="6"/>
      <c r="C5" s="8" t="s">
        <v>6</v>
      </c>
      <c r="D5" s="8"/>
      <c r="E5" s="8"/>
      <c r="F5" s="8"/>
      <c r="G5" s="5"/>
      <c r="H5" s="2"/>
    </row>
    <row r="6" customFormat="false" ht="12.75" hidden="false" customHeight="true" outlineLevel="0" collapsed="false">
      <c r="A6" s="6" t="s">
        <v>7</v>
      </c>
      <c r="B6" s="6"/>
      <c r="C6" s="9" t="n">
        <v>5</v>
      </c>
      <c r="D6" s="8"/>
      <c r="E6" s="8"/>
      <c r="F6" s="8"/>
      <c r="G6" s="5"/>
      <c r="H6" s="2"/>
    </row>
    <row r="7" customFormat="false" ht="12.75" hidden="false" customHeight="true" outlineLevel="0" collapsed="false">
      <c r="A7" s="10" t="s">
        <v>8</v>
      </c>
      <c r="B7" s="10"/>
      <c r="C7" s="11"/>
      <c r="D7" s="12"/>
      <c r="E7" s="12"/>
      <c r="F7" s="8"/>
      <c r="G7" s="5"/>
      <c r="H7" s="2"/>
    </row>
    <row r="8" customFormat="false" ht="18" hidden="false" customHeight="true" outlineLevel="0" collapsed="false">
      <c r="A8" s="6" t="s">
        <v>9</v>
      </c>
      <c r="B8" s="6"/>
      <c r="C8" s="6"/>
      <c r="D8" s="6"/>
      <c r="E8" s="6"/>
      <c r="F8" s="6"/>
      <c r="G8" s="5"/>
      <c r="H8" s="2"/>
    </row>
    <row r="9" s="17" customFormat="true" ht="39" hidden="false" customHeight="true" outlineLevel="0" collapsed="false">
      <c r="A9" s="13" t="s">
        <v>10</v>
      </c>
      <c r="B9" s="13"/>
      <c r="C9" s="14" t="s">
        <v>11</v>
      </c>
      <c r="D9" s="14"/>
      <c r="E9" s="14"/>
      <c r="F9" s="14"/>
      <c r="G9" s="15"/>
      <c r="H9" s="16"/>
    </row>
    <row r="10" customFormat="false" ht="26.25" hidden="false" customHeight="true" outlineLevel="0" collapsed="false">
      <c r="A10" s="9" t="s">
        <v>12</v>
      </c>
      <c r="B10" s="9"/>
      <c r="C10" s="9"/>
      <c r="D10" s="9"/>
      <c r="E10" s="9"/>
      <c r="F10" s="9"/>
      <c r="G10" s="18"/>
      <c r="H10" s="18"/>
    </row>
    <row r="11" s="24" customFormat="true" ht="23.25" hidden="false" customHeight="false" outlineLevel="0" collapsed="false">
      <c r="A11" s="19" t="s">
        <v>13</v>
      </c>
      <c r="B11" s="20" t="s">
        <v>14</v>
      </c>
      <c r="C11" s="21" t="s">
        <v>15</v>
      </c>
      <c r="D11" s="21" t="s">
        <v>16</v>
      </c>
      <c r="E11" s="22" t="s">
        <v>17</v>
      </c>
      <c r="F11" s="23"/>
    </row>
    <row r="12" s="29" customFormat="true" ht="12.75" hidden="false" customHeight="false" outlineLevel="0" collapsed="false">
      <c r="A12" s="25" t="s">
        <v>18</v>
      </c>
      <c r="B12" s="25" t="s">
        <v>19</v>
      </c>
      <c r="C12" s="26" t="s">
        <v>20</v>
      </c>
      <c r="D12" s="25" t="s">
        <v>21</v>
      </c>
      <c r="E12" s="27" t="s">
        <v>22</v>
      </c>
      <c r="F12" s="28"/>
    </row>
    <row r="13" s="29" customFormat="true" ht="12.75" hidden="false" customHeight="false" outlineLevel="0" collapsed="false">
      <c r="A13" s="25" t="s">
        <v>23</v>
      </c>
      <c r="B13" s="25" t="s">
        <v>24</v>
      </c>
      <c r="C13" s="26" t="s">
        <v>25</v>
      </c>
      <c r="D13" s="25" t="s">
        <v>26</v>
      </c>
      <c r="E13" s="27" t="n">
        <v>38754</v>
      </c>
      <c r="F13" s="28"/>
    </row>
    <row r="14" s="29" customFormat="true" ht="22.5" hidden="false" customHeight="false" outlineLevel="0" collapsed="false">
      <c r="A14" s="25" t="s">
        <v>27</v>
      </c>
      <c r="B14" s="25" t="s">
        <v>24</v>
      </c>
      <c r="C14" s="26" t="s">
        <v>28</v>
      </c>
      <c r="D14" s="25" t="s">
        <v>26</v>
      </c>
      <c r="E14" s="27" t="n">
        <v>41153</v>
      </c>
      <c r="F14" s="28"/>
    </row>
    <row r="15" s="29" customFormat="true" ht="22.5" hidden="false" customHeight="false" outlineLevel="0" collapsed="false">
      <c r="A15" s="25" t="s">
        <v>29</v>
      </c>
      <c r="B15" s="25" t="s">
        <v>24</v>
      </c>
      <c r="C15" s="26" t="s">
        <v>30</v>
      </c>
      <c r="D15" s="25" t="s">
        <v>26</v>
      </c>
      <c r="E15" s="27" t="n">
        <v>38260</v>
      </c>
      <c r="F15" s="28"/>
    </row>
    <row r="16" s="31" customFormat="true" ht="12.75" hidden="false" customHeight="false" outlineLevel="0" collapsed="false">
      <c r="A16" s="14"/>
      <c r="B16" s="14"/>
      <c r="C16" s="14"/>
      <c r="D16" s="14"/>
      <c r="E16" s="14"/>
      <c r="F16" s="30"/>
    </row>
    <row r="17" s="32" customFormat="true" ht="13.5" hidden="false" customHeight="true" outlineLevel="0" collapsed="false">
      <c r="A17" s="9" t="s">
        <v>31</v>
      </c>
      <c r="B17" s="9"/>
      <c r="C17" s="9"/>
      <c r="D17" s="9"/>
      <c r="E17" s="9"/>
      <c r="F17" s="9"/>
      <c r="G17" s="18"/>
      <c r="H17" s="18"/>
    </row>
    <row r="18" s="17" customFormat="true" ht="13.5" hidden="false" customHeight="false" outlineLevel="0" collapsed="false">
      <c r="A18" s="19" t="s">
        <v>13</v>
      </c>
      <c r="B18" s="20" t="s">
        <v>14</v>
      </c>
      <c r="C18" s="22" t="s">
        <v>15</v>
      </c>
      <c r="D18" s="23"/>
      <c r="E18" s="23"/>
      <c r="G18" s="33"/>
      <c r="H18" s="33"/>
      <c r="I18" s="33"/>
    </row>
    <row r="19" s="31" customFormat="true" ht="12.75" hidden="false" customHeight="false" outlineLevel="0" collapsed="false">
      <c r="A19" s="25"/>
      <c r="B19" s="34"/>
      <c r="C19" s="35"/>
      <c r="D19" s="36"/>
      <c r="E19" s="37"/>
      <c r="G19" s="33"/>
      <c r="H19" s="33"/>
      <c r="I19" s="33"/>
    </row>
    <row r="20" s="31" customFormat="true" ht="12.75" hidden="false" customHeight="false" outlineLevel="0" collapsed="false">
      <c r="A20" s="25"/>
      <c r="B20" s="34"/>
      <c r="C20" s="35"/>
      <c r="D20" s="36"/>
      <c r="E20" s="37"/>
      <c r="G20" s="33"/>
      <c r="H20" s="33"/>
      <c r="I20" s="33"/>
    </row>
    <row r="21" s="31" customFormat="true" ht="12.75" hidden="false" customHeight="false" outlineLevel="0" collapsed="false">
      <c r="A21" s="14"/>
      <c r="B21" s="14"/>
      <c r="C21" s="14"/>
      <c r="D21" s="14"/>
      <c r="E21" s="14"/>
      <c r="F21" s="30"/>
    </row>
    <row r="22" s="17" customFormat="true" ht="12.75" hidden="false" customHeight="true" outlineLevel="0" collapsed="false">
      <c r="A22" s="38" t="s">
        <v>32</v>
      </c>
      <c r="B22" s="38"/>
      <c r="C22" s="38"/>
      <c r="D22" s="38"/>
      <c r="E22" s="38"/>
      <c r="F22" s="38"/>
      <c r="G22" s="18"/>
      <c r="H22" s="18"/>
    </row>
    <row r="23" customFormat="false" ht="12.75" hidden="false" customHeight="true" outlineLevel="0" collapsed="false">
      <c r="A23" s="8"/>
      <c r="B23" s="8"/>
      <c r="C23" s="8"/>
      <c r="D23" s="8"/>
      <c r="E23" s="8"/>
      <c r="F23" s="8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5"/>
      <c r="H24" s="2"/>
    </row>
    <row r="25" s="40" customFormat="true" ht="18" hidden="false" customHeight="true" outlineLevel="0" collapsed="false">
      <c r="A25" s="39" t="s">
        <v>33</v>
      </c>
      <c r="B25" s="39"/>
      <c r="C25" s="39"/>
      <c r="D25" s="39"/>
      <c r="E25" s="39"/>
      <c r="F25" s="39"/>
    </row>
    <row r="26" customFormat="false" ht="31.5" hidden="false" customHeight="true" outlineLevel="0" collapsed="false">
      <c r="A26" s="38" t="s">
        <v>34</v>
      </c>
      <c r="B26" s="38"/>
      <c r="C26" s="38"/>
      <c r="E26" s="41" t="s">
        <v>35</v>
      </c>
      <c r="F26" s="17" t="n">
        <v>30</v>
      </c>
      <c r="G26" s="18"/>
      <c r="H26" s="18"/>
    </row>
    <row r="27" s="17" customFormat="true" ht="24.75" hidden="false" customHeight="true" outlineLevel="0" collapsed="false">
      <c r="A27" s="42" t="s">
        <v>36</v>
      </c>
      <c r="B27" s="42" t="s">
        <v>37</v>
      </c>
      <c r="C27" s="43" t="s">
        <v>38</v>
      </c>
      <c r="D27" s="43" t="s">
        <v>39</v>
      </c>
      <c r="E27" s="44" t="s">
        <v>40</v>
      </c>
      <c r="F27" s="23"/>
      <c r="G27" s="23"/>
      <c r="H27" s="23"/>
    </row>
    <row r="28" s="50" customFormat="true" ht="39" hidden="false" customHeight="true" outlineLevel="0" collapsed="false">
      <c r="A28" s="45" t="s">
        <v>41</v>
      </c>
      <c r="B28" s="45" t="s">
        <v>42</v>
      </c>
      <c r="C28" s="46" t="s">
        <v>43</v>
      </c>
      <c r="D28" s="45" t="s">
        <v>44</v>
      </c>
      <c r="E28" s="47" t="s">
        <v>45</v>
      </c>
      <c r="F28" s="48"/>
      <c r="G28" s="49"/>
      <c r="H28" s="49"/>
    </row>
    <row r="29" s="50" customFormat="true" ht="38.25" hidden="false" customHeight="true" outlineLevel="0" collapsed="false">
      <c r="A29" s="45" t="s">
        <v>46</v>
      </c>
      <c r="B29" s="45" t="s">
        <v>47</v>
      </c>
      <c r="C29" s="46" t="s">
        <v>48</v>
      </c>
      <c r="D29" s="45" t="s">
        <v>49</v>
      </c>
      <c r="E29" s="47" t="s">
        <v>45</v>
      </c>
      <c r="F29" s="48"/>
      <c r="G29" s="49"/>
      <c r="H29" s="49"/>
    </row>
    <row r="30" s="50" customFormat="true" ht="40.5" hidden="false" customHeight="true" outlineLevel="0" collapsed="false">
      <c r="A30" s="45" t="s">
        <v>50</v>
      </c>
      <c r="B30" s="45" t="s">
        <v>51</v>
      </c>
      <c r="C30" s="46" t="s">
        <v>52</v>
      </c>
      <c r="D30" s="45" t="s">
        <v>53</v>
      </c>
      <c r="E30" s="47" t="s">
        <v>54</v>
      </c>
      <c r="F30" s="51"/>
      <c r="G30" s="49"/>
      <c r="H30" s="49"/>
    </row>
    <row r="31" s="50" customFormat="true" ht="39.75" hidden="false" customHeight="true" outlineLevel="0" collapsed="false">
      <c r="A31" s="45" t="s">
        <v>55</v>
      </c>
      <c r="B31" s="45" t="s">
        <v>56</v>
      </c>
      <c r="C31" s="46" t="s">
        <v>57</v>
      </c>
      <c r="D31" s="45" t="s">
        <v>49</v>
      </c>
      <c r="E31" s="47" t="s">
        <v>54</v>
      </c>
      <c r="F31" s="51"/>
      <c r="G31" s="49"/>
      <c r="H31" s="49"/>
    </row>
    <row r="32" s="50" customFormat="true" ht="39.75" hidden="false" customHeight="true" outlineLevel="0" collapsed="false">
      <c r="A32" s="45" t="s">
        <v>58</v>
      </c>
      <c r="B32" s="45" t="s">
        <v>59</v>
      </c>
      <c r="C32" s="46" t="s">
        <v>60</v>
      </c>
      <c r="D32" s="45" t="s">
        <v>53</v>
      </c>
      <c r="E32" s="47" t="s">
        <v>54</v>
      </c>
      <c r="F32" s="51"/>
      <c r="G32" s="49"/>
      <c r="H32" s="49"/>
    </row>
    <row r="33" s="50" customFormat="true" ht="47.25" hidden="false" customHeight="true" outlineLevel="0" collapsed="false">
      <c r="A33" s="45" t="s">
        <v>61</v>
      </c>
      <c r="B33" s="45" t="s">
        <v>62</v>
      </c>
      <c r="C33" s="46" t="s">
        <v>63</v>
      </c>
      <c r="D33" s="45" t="s">
        <v>53</v>
      </c>
      <c r="E33" s="47" t="s">
        <v>54</v>
      </c>
      <c r="F33" s="51"/>
      <c r="G33" s="49"/>
      <c r="H33" s="49"/>
    </row>
    <row r="34" s="50" customFormat="true" ht="47.25" hidden="false" customHeight="true" outlineLevel="0" collapsed="false">
      <c r="A34" s="45" t="s">
        <v>64</v>
      </c>
      <c r="B34" s="45" t="s">
        <v>65</v>
      </c>
      <c r="C34" s="46" t="s">
        <v>66</v>
      </c>
      <c r="D34" s="45" t="s">
        <v>53</v>
      </c>
      <c r="E34" s="47" t="s">
        <v>54</v>
      </c>
      <c r="F34" s="51"/>
      <c r="G34" s="49"/>
      <c r="H34" s="49"/>
    </row>
    <row r="35" s="50" customFormat="true" ht="47.25" hidden="false" customHeight="true" outlineLevel="0" collapsed="false">
      <c r="A35" s="45" t="s">
        <v>67</v>
      </c>
      <c r="B35" s="45" t="s">
        <v>68</v>
      </c>
      <c r="C35" s="46" t="s">
        <v>69</v>
      </c>
      <c r="D35" s="45" t="s">
        <v>53</v>
      </c>
      <c r="E35" s="47" t="s">
        <v>54</v>
      </c>
      <c r="F35" s="51"/>
      <c r="G35" s="49"/>
      <c r="H35" s="49"/>
    </row>
    <row r="36" s="50" customFormat="true" ht="47.25" hidden="false" customHeight="true" outlineLevel="0" collapsed="false">
      <c r="A36" s="45" t="s">
        <v>70</v>
      </c>
      <c r="B36" s="45" t="s">
        <v>71</v>
      </c>
      <c r="C36" s="46" t="s">
        <v>72</v>
      </c>
      <c r="D36" s="45" t="s">
        <v>53</v>
      </c>
      <c r="E36" s="47" t="s">
        <v>54</v>
      </c>
      <c r="F36" s="51"/>
      <c r="G36" s="49"/>
      <c r="H36" s="49"/>
    </row>
    <row r="37" s="50" customFormat="true" ht="47.25" hidden="false" customHeight="true" outlineLevel="0" collapsed="false">
      <c r="A37" s="45" t="s">
        <v>73</v>
      </c>
      <c r="B37" s="45" t="s">
        <v>74</v>
      </c>
      <c r="C37" s="46" t="s">
        <v>75</v>
      </c>
      <c r="D37" s="45" t="s">
        <v>53</v>
      </c>
      <c r="E37" s="47" t="s">
        <v>54</v>
      </c>
      <c r="F37" s="51"/>
      <c r="G37" s="49"/>
      <c r="H37" s="49"/>
    </row>
    <row r="38" s="50" customFormat="true" ht="47.25" hidden="false" customHeight="true" outlineLevel="0" collapsed="false">
      <c r="A38" s="45" t="s">
        <v>76</v>
      </c>
      <c r="B38" s="45" t="s">
        <v>77</v>
      </c>
      <c r="C38" s="46" t="s">
        <v>78</v>
      </c>
      <c r="D38" s="45" t="s">
        <v>53</v>
      </c>
      <c r="E38" s="47" t="s">
        <v>54</v>
      </c>
      <c r="F38" s="51"/>
      <c r="G38" s="49"/>
      <c r="H38" s="49"/>
    </row>
    <row r="39" s="50" customFormat="true" ht="47.25" hidden="false" customHeight="true" outlineLevel="0" collapsed="false">
      <c r="A39" s="45" t="s">
        <v>79</v>
      </c>
      <c r="B39" s="45" t="s">
        <v>80</v>
      </c>
      <c r="C39" s="46" t="s">
        <v>81</v>
      </c>
      <c r="D39" s="45" t="s">
        <v>53</v>
      </c>
      <c r="E39" s="47" t="s">
        <v>54</v>
      </c>
      <c r="F39" s="51"/>
      <c r="G39" s="49"/>
      <c r="H39" s="49"/>
    </row>
    <row r="40" s="50" customFormat="true" ht="47.25" hidden="false" customHeight="true" outlineLevel="0" collapsed="false">
      <c r="A40" s="45" t="s">
        <v>82</v>
      </c>
      <c r="B40" s="45" t="s">
        <v>83</v>
      </c>
      <c r="C40" s="46" t="s">
        <v>84</v>
      </c>
      <c r="D40" s="45" t="s">
        <v>53</v>
      </c>
      <c r="E40" s="47" t="s">
        <v>54</v>
      </c>
      <c r="F40" s="51"/>
      <c r="G40" s="49"/>
      <c r="H40" s="49"/>
    </row>
    <row r="41" s="53" customFormat="true" ht="47.25" hidden="false" customHeight="true" outlineLevel="0" collapsed="false">
      <c r="A41" s="45" t="s">
        <v>85</v>
      </c>
      <c r="B41" s="45" t="s">
        <v>86</v>
      </c>
      <c r="C41" s="46" t="s">
        <v>87</v>
      </c>
      <c r="D41" s="45" t="s">
        <v>53</v>
      </c>
      <c r="E41" s="47" t="s">
        <v>54</v>
      </c>
      <c r="F41" s="52"/>
      <c r="G41" s="49"/>
      <c r="H41" s="49"/>
    </row>
    <row r="42" s="40" customFormat="true" ht="38.25" hidden="false" customHeight="true" outlineLevel="0" collapsed="false">
      <c r="A42" s="45" t="s">
        <v>88</v>
      </c>
      <c r="B42" s="45" t="s">
        <v>89</v>
      </c>
      <c r="C42" s="46" t="s">
        <v>90</v>
      </c>
      <c r="D42" s="45" t="s">
        <v>53</v>
      </c>
      <c r="E42" s="47" t="s">
        <v>54</v>
      </c>
      <c r="F42" s="54"/>
      <c r="G42" s="55"/>
      <c r="H42" s="55"/>
    </row>
    <row r="43" s="40" customFormat="true" ht="18.75" hidden="false" customHeight="true" outlineLevel="0" collapsed="false">
      <c r="A43" s="45" t="s">
        <v>91</v>
      </c>
      <c r="B43" s="45" t="s">
        <v>92</v>
      </c>
      <c r="C43" s="46" t="s">
        <v>93</v>
      </c>
      <c r="D43" s="45" t="s">
        <v>53</v>
      </c>
      <c r="E43" s="47" t="s">
        <v>54</v>
      </c>
      <c r="F43" s="54"/>
      <c r="G43" s="55"/>
      <c r="H43" s="55"/>
    </row>
    <row r="44" s="40" customFormat="true" ht="27" hidden="false" customHeight="true" outlineLevel="0" collapsed="false">
      <c r="A44" s="45" t="s">
        <v>94</v>
      </c>
      <c r="B44" s="45" t="s">
        <v>95</v>
      </c>
      <c r="C44" s="46" t="s">
        <v>96</v>
      </c>
      <c r="D44" s="45" t="s">
        <v>53</v>
      </c>
      <c r="E44" s="47" t="s">
        <v>54</v>
      </c>
      <c r="F44" s="54"/>
      <c r="G44" s="55"/>
      <c r="H44" s="55"/>
    </row>
    <row r="45" s="40" customFormat="true" ht="36.75" hidden="false" customHeight="true" outlineLevel="0" collapsed="false">
      <c r="A45" s="45" t="s">
        <v>97</v>
      </c>
      <c r="B45" s="45" t="s">
        <v>98</v>
      </c>
      <c r="C45" s="46" t="s">
        <v>99</v>
      </c>
      <c r="D45" s="45" t="s">
        <v>53</v>
      </c>
      <c r="E45" s="47" t="s">
        <v>54</v>
      </c>
      <c r="F45" s="54"/>
      <c r="G45" s="55"/>
      <c r="H45" s="55"/>
    </row>
    <row r="46" s="40" customFormat="true" ht="48.75" hidden="false" customHeight="true" outlineLevel="0" collapsed="false">
      <c r="A46" s="45" t="s">
        <v>100</v>
      </c>
      <c r="B46" s="45" t="s">
        <v>101</v>
      </c>
      <c r="C46" s="46" t="s">
        <v>102</v>
      </c>
      <c r="D46" s="45" t="s">
        <v>53</v>
      </c>
      <c r="E46" s="47" t="s">
        <v>54</v>
      </c>
      <c r="F46" s="54"/>
      <c r="G46" s="55"/>
      <c r="H46" s="55"/>
    </row>
    <row r="47" s="40" customFormat="true" ht="24.75" hidden="false" customHeight="true" outlineLevel="0" collapsed="false">
      <c r="A47" s="45" t="s">
        <v>103</v>
      </c>
      <c r="B47" s="45" t="s">
        <v>104</v>
      </c>
      <c r="C47" s="46" t="s">
        <v>105</v>
      </c>
      <c r="D47" s="45" t="s">
        <v>53</v>
      </c>
      <c r="E47" s="47" t="s">
        <v>54</v>
      </c>
      <c r="F47" s="56"/>
      <c r="G47" s="55"/>
      <c r="H47" s="55"/>
    </row>
    <row r="48" s="40" customFormat="true" ht="37.5" hidden="false" customHeight="true" outlineLevel="0" collapsed="false">
      <c r="A48" s="45" t="s">
        <v>106</v>
      </c>
      <c r="B48" s="45" t="s">
        <v>107</v>
      </c>
      <c r="C48" s="46" t="s">
        <v>108</v>
      </c>
      <c r="D48" s="45" t="s">
        <v>53</v>
      </c>
      <c r="E48" s="47" t="s">
        <v>54</v>
      </c>
      <c r="F48" s="56"/>
      <c r="G48" s="55"/>
      <c r="H48" s="55"/>
    </row>
    <row r="49" s="40" customFormat="true" ht="24.75" hidden="false" customHeight="true" outlineLevel="0" collapsed="false">
      <c r="A49" s="45" t="s">
        <v>109</v>
      </c>
      <c r="B49" s="45" t="s">
        <v>110</v>
      </c>
      <c r="C49" s="46" t="s">
        <v>111</v>
      </c>
      <c r="D49" s="45" t="s">
        <v>53</v>
      </c>
      <c r="E49" s="47" t="s">
        <v>54</v>
      </c>
      <c r="F49" s="56"/>
      <c r="G49" s="55"/>
      <c r="H49" s="55"/>
    </row>
    <row r="50" s="40" customFormat="true" ht="24.75" hidden="false" customHeight="true" outlineLevel="0" collapsed="false">
      <c r="A50" s="45" t="s">
        <v>112</v>
      </c>
      <c r="B50" s="45" t="s">
        <v>113</v>
      </c>
      <c r="C50" s="46" t="s">
        <v>114</v>
      </c>
      <c r="D50" s="45" t="s">
        <v>53</v>
      </c>
      <c r="E50" s="47" t="s">
        <v>54</v>
      </c>
      <c r="F50" s="56"/>
      <c r="G50" s="55"/>
      <c r="H50" s="55"/>
    </row>
    <row r="51" s="40" customFormat="true" ht="37.5" hidden="false" customHeight="true" outlineLevel="0" collapsed="false">
      <c r="A51" s="45" t="s">
        <v>115</v>
      </c>
      <c r="B51" s="45" t="s">
        <v>116</v>
      </c>
      <c r="C51" s="46" t="s">
        <v>117</v>
      </c>
      <c r="D51" s="45" t="s">
        <v>44</v>
      </c>
      <c r="E51" s="47" t="s">
        <v>118</v>
      </c>
      <c r="F51" s="56"/>
      <c r="G51" s="55"/>
      <c r="H51" s="55"/>
    </row>
    <row r="52" s="40" customFormat="true" ht="38.25" hidden="false" customHeight="true" outlineLevel="0" collapsed="false">
      <c r="A52" s="45" t="s">
        <v>119</v>
      </c>
      <c r="B52" s="45" t="s">
        <v>120</v>
      </c>
      <c r="C52" s="46" t="s">
        <v>121</v>
      </c>
      <c r="D52" s="45" t="s">
        <v>53</v>
      </c>
      <c r="E52" s="47" t="s">
        <v>118</v>
      </c>
      <c r="F52" s="56"/>
      <c r="G52" s="55"/>
      <c r="H52" s="55"/>
    </row>
    <row r="53" s="40" customFormat="true" ht="38.25" hidden="false" customHeight="true" outlineLevel="0" collapsed="false">
      <c r="A53" s="45" t="s">
        <v>122</v>
      </c>
      <c r="B53" s="45" t="s">
        <v>123</v>
      </c>
      <c r="C53" s="46" t="s">
        <v>124</v>
      </c>
      <c r="D53" s="45" t="s">
        <v>53</v>
      </c>
      <c r="E53" s="47" t="s">
        <v>118</v>
      </c>
      <c r="F53" s="56"/>
      <c r="G53" s="55"/>
      <c r="H53" s="55"/>
    </row>
    <row r="54" s="40" customFormat="true" ht="38.25" hidden="false" customHeight="true" outlineLevel="0" collapsed="false">
      <c r="A54" s="45" t="s">
        <v>125</v>
      </c>
      <c r="B54" s="45" t="s">
        <v>126</v>
      </c>
      <c r="C54" s="46" t="s">
        <v>127</v>
      </c>
      <c r="D54" s="45" t="s">
        <v>53</v>
      </c>
      <c r="E54" s="47" t="s">
        <v>118</v>
      </c>
      <c r="F54" s="56"/>
      <c r="G54" s="55"/>
      <c r="H54" s="55"/>
    </row>
    <row r="55" s="40" customFormat="true" ht="38.25" hidden="false" customHeight="true" outlineLevel="0" collapsed="false">
      <c r="A55" s="45" t="s">
        <v>128</v>
      </c>
      <c r="B55" s="45" t="s">
        <v>129</v>
      </c>
      <c r="C55" s="46" t="s">
        <v>130</v>
      </c>
      <c r="D55" s="45" t="s">
        <v>53</v>
      </c>
      <c r="E55" s="47" t="s">
        <v>118</v>
      </c>
      <c r="F55" s="56"/>
      <c r="G55" s="55"/>
      <c r="H55" s="55"/>
    </row>
    <row r="56" s="40" customFormat="true" ht="42.75" hidden="false" customHeight="true" outlineLevel="0" collapsed="false">
      <c r="A56" s="45" t="s">
        <v>131</v>
      </c>
      <c r="B56" s="45" t="s">
        <v>132</v>
      </c>
      <c r="C56" s="46" t="s">
        <v>133</v>
      </c>
      <c r="D56" s="45" t="s">
        <v>53</v>
      </c>
      <c r="E56" s="47" t="s">
        <v>118</v>
      </c>
      <c r="F56" s="54"/>
      <c r="G56" s="55"/>
      <c r="H56" s="55"/>
    </row>
    <row r="57" s="40" customFormat="true" ht="27" hidden="false" customHeight="true" outlineLevel="0" collapsed="false">
      <c r="A57" s="45" t="s">
        <v>134</v>
      </c>
      <c r="B57" s="45" t="s">
        <v>135</v>
      </c>
      <c r="C57" s="46" t="s">
        <v>136</v>
      </c>
      <c r="D57" s="45" t="s">
        <v>44</v>
      </c>
      <c r="E57" s="47" t="s">
        <v>118</v>
      </c>
      <c r="F57" s="54"/>
      <c r="G57" s="55"/>
      <c r="H57" s="55"/>
    </row>
    <row r="58" s="32" customFormat="true" ht="12.75" hidden="false" customHeight="false" outlineLevel="0" collapsed="false">
      <c r="A58" s="6"/>
      <c r="B58" s="6"/>
      <c r="C58" s="57"/>
      <c r="D58" s="6"/>
      <c r="E58" s="6"/>
      <c r="F58" s="6"/>
    </row>
    <row r="59" customFormat="false" ht="12.75" hidden="false" customHeight="true" outlineLevel="0" collapsed="false">
      <c r="A59" s="6"/>
      <c r="B59" s="6"/>
      <c r="C59" s="58"/>
      <c r="D59" s="8"/>
      <c r="E59" s="8"/>
      <c r="F59" s="8"/>
    </row>
    <row r="60" customFormat="false" ht="31.5" hidden="false" customHeight="true" outlineLevel="0" collapsed="false">
      <c r="A60" s="13" t="s">
        <v>137</v>
      </c>
      <c r="B60" s="13"/>
      <c r="C60" s="13"/>
      <c r="D60" s="12"/>
      <c r="E60" s="59" t="s">
        <v>35</v>
      </c>
      <c r="F60" s="17" t="n">
        <f aca="false">+COUNT(B62:B64)</f>
        <v>0</v>
      </c>
      <c r="G60" s="60"/>
    </row>
    <row r="61" s="66" customFormat="true" ht="12" hidden="false" customHeight="false" outlineLevel="0" collapsed="false">
      <c r="A61" s="19" t="s">
        <v>36</v>
      </c>
      <c r="B61" s="61" t="s">
        <v>138</v>
      </c>
      <c r="C61" s="61" t="s">
        <v>38</v>
      </c>
      <c r="D61" s="62" t="s">
        <v>139</v>
      </c>
      <c r="E61" s="63" t="s">
        <v>140</v>
      </c>
      <c r="F61" s="64" t="s">
        <v>141</v>
      </c>
      <c r="G61" s="64" t="s">
        <v>142</v>
      </c>
      <c r="H61" s="65" t="s">
        <v>14</v>
      </c>
    </row>
    <row r="62" s="68" customFormat="true" ht="11.25" hidden="false" customHeight="false" outlineLevel="0" collapsed="false">
      <c r="A62" s="35"/>
      <c r="B62" s="35"/>
      <c r="C62" s="35"/>
      <c r="D62" s="67"/>
      <c r="E62" s="67"/>
      <c r="F62" s="67"/>
      <c r="G62" s="67"/>
      <c r="H62" s="67"/>
    </row>
    <row r="63" s="68" customFormat="true" ht="11.25" hidden="false" customHeight="false" outlineLevel="0" collapsed="false">
      <c r="A63" s="26"/>
      <c r="B63" s="26"/>
      <c r="C63" s="26"/>
      <c r="D63" s="67"/>
      <c r="E63" s="67"/>
      <c r="F63" s="67"/>
      <c r="G63" s="67"/>
      <c r="H63" s="67"/>
    </row>
    <row r="64" s="68" customFormat="true" ht="12" hidden="false" customHeight="false" outlineLevel="0" collapsed="false">
      <c r="A64" s="69"/>
      <c r="B64" s="69"/>
      <c r="C64" s="69"/>
      <c r="D64" s="67"/>
      <c r="E64" s="67"/>
      <c r="F64" s="67"/>
      <c r="G64" s="67"/>
      <c r="H64" s="67"/>
    </row>
    <row r="65" s="68" customFormat="true" ht="12.75" hidden="false" customHeight="false" outlineLevel="0" collapsed="false">
      <c r="A65" s="70" t="s">
        <v>143</v>
      </c>
      <c r="B65" s="71" t="n">
        <f aca="false">SUM(B63:B64)</f>
        <v>0</v>
      </c>
      <c r="C65" s="72" t="n">
        <f aca="false">SUM(D65:H65)</f>
        <v>0</v>
      </c>
      <c r="D65" s="73"/>
      <c r="E65" s="73"/>
      <c r="F65" s="73"/>
      <c r="G65" s="73"/>
      <c r="H65" s="74"/>
    </row>
    <row r="66" s="68" customFormat="true" ht="11.25" hidden="false" customHeight="false" outlineLevel="0" collapsed="false">
      <c r="A66" s="75"/>
      <c r="B66" s="76"/>
      <c r="C66" s="75"/>
      <c r="D66" s="77"/>
      <c r="E66" s="77"/>
      <c r="F66" s="77"/>
      <c r="G66" s="77"/>
      <c r="H66" s="77"/>
    </row>
    <row r="67" customFormat="false" ht="12.75" hidden="false" customHeight="true" outlineLevel="0" collapsed="false">
      <c r="A67" s="6"/>
      <c r="B67" s="6"/>
      <c r="C67" s="58"/>
      <c r="D67" s="78"/>
      <c r="E67" s="78"/>
      <c r="F67" s="78"/>
      <c r="G67" s="79"/>
      <c r="H67" s="79"/>
    </row>
    <row r="68" customFormat="false" ht="31.5" hidden="false" customHeight="true" outlineLevel="0" collapsed="false">
      <c r="A68" s="80" t="s">
        <v>144</v>
      </c>
      <c r="B68" s="80"/>
      <c r="C68" s="80"/>
      <c r="D68" s="81"/>
      <c r="E68" s="82" t="s">
        <v>35</v>
      </c>
      <c r="F68" s="17" t="n">
        <f aca="false">+COUNT(B70:B72)</f>
        <v>2</v>
      </c>
      <c r="G68" s="83"/>
      <c r="H68" s="79"/>
    </row>
    <row r="69" s="66" customFormat="true" ht="11.25" hidden="false" customHeight="false" outlineLevel="0" collapsed="false">
      <c r="A69" s="84" t="s">
        <v>36</v>
      </c>
      <c r="B69" s="85" t="s">
        <v>138</v>
      </c>
      <c r="C69" s="85" t="s">
        <v>38</v>
      </c>
      <c r="D69" s="86" t="s">
        <v>139</v>
      </c>
      <c r="E69" s="87" t="s">
        <v>140</v>
      </c>
      <c r="F69" s="87" t="s">
        <v>141</v>
      </c>
      <c r="G69" s="87" t="s">
        <v>142</v>
      </c>
      <c r="H69" s="88" t="s">
        <v>14</v>
      </c>
    </row>
    <row r="70" s="68" customFormat="true" ht="21" hidden="false" customHeight="false" outlineLevel="0" collapsed="false">
      <c r="A70" s="89" t="s">
        <v>145</v>
      </c>
      <c r="B70" s="90" t="n">
        <v>30</v>
      </c>
      <c r="C70" s="91" t="s">
        <v>146</v>
      </c>
      <c r="D70" s="92"/>
      <c r="E70" s="92"/>
      <c r="F70" s="92"/>
      <c r="G70" s="92"/>
      <c r="H70" s="92"/>
    </row>
    <row r="71" s="68" customFormat="true" ht="21" hidden="false" customHeight="false" outlineLevel="0" collapsed="false">
      <c r="A71" s="89" t="s">
        <v>147</v>
      </c>
      <c r="B71" s="90" t="n">
        <v>30</v>
      </c>
      <c r="C71" s="91" t="s">
        <v>148</v>
      </c>
      <c r="D71" s="92"/>
      <c r="E71" s="92"/>
      <c r="F71" s="92"/>
      <c r="G71" s="92"/>
      <c r="H71" s="92"/>
    </row>
    <row r="72" s="68" customFormat="true" ht="11.25" hidden="false" customHeight="false" outlineLevel="0" collapsed="false">
      <c r="A72" s="90"/>
      <c r="B72" s="90"/>
      <c r="C72" s="90"/>
      <c r="D72" s="92"/>
      <c r="E72" s="92"/>
      <c r="F72" s="92"/>
      <c r="G72" s="92"/>
      <c r="H72" s="92"/>
    </row>
    <row r="73" s="68" customFormat="true" ht="12.75" hidden="false" customHeight="false" outlineLevel="0" collapsed="false">
      <c r="A73" s="93" t="s">
        <v>143</v>
      </c>
      <c r="B73" s="94" t="n">
        <f aca="false">SUM(B70:B72)</f>
        <v>60</v>
      </c>
      <c r="C73" s="95" t="n">
        <f aca="false">SUM(D73:H73)</f>
        <v>0</v>
      </c>
      <c r="D73" s="96"/>
      <c r="E73" s="96"/>
      <c r="F73" s="96"/>
      <c r="G73" s="96"/>
      <c r="H73" s="97"/>
    </row>
    <row r="74" s="68" customFormat="true" ht="11.25" hidden="false" customHeight="false" outlineLevel="0" collapsed="false">
      <c r="A74" s="75"/>
      <c r="B74" s="76"/>
      <c r="C74" s="75"/>
      <c r="D74" s="77"/>
      <c r="E74" s="77"/>
      <c r="F74" s="77"/>
      <c r="G74" s="77"/>
      <c r="H74" s="77"/>
    </row>
    <row r="75" s="32" customFormat="true" ht="12.75" hidden="false" customHeight="true" outlineLevel="0" collapsed="false">
      <c r="A75" s="6"/>
      <c r="B75" s="6"/>
      <c r="C75" s="58"/>
      <c r="D75" s="78"/>
      <c r="E75" s="78"/>
      <c r="F75" s="78"/>
      <c r="G75" s="98"/>
      <c r="H75" s="98"/>
    </row>
    <row r="76" customFormat="false" ht="31.5" hidden="false" customHeight="true" outlineLevel="0" collapsed="false">
      <c r="A76" s="13" t="s">
        <v>149</v>
      </c>
      <c r="B76" s="13"/>
      <c r="C76" s="13"/>
      <c r="D76" s="99"/>
      <c r="E76" s="82" t="s">
        <v>35</v>
      </c>
      <c r="F76" s="17" t="n">
        <f aca="false">+COUNT(B78:B80)</f>
        <v>1</v>
      </c>
      <c r="G76" s="100"/>
      <c r="H76" s="100"/>
    </row>
    <row r="77" s="66" customFormat="true" ht="11.25" hidden="false" customHeight="false" outlineLevel="0" collapsed="false">
      <c r="A77" s="84" t="s">
        <v>36</v>
      </c>
      <c r="B77" s="85" t="s">
        <v>138</v>
      </c>
      <c r="C77" s="85" t="s">
        <v>38</v>
      </c>
      <c r="D77" s="86" t="s">
        <v>139</v>
      </c>
      <c r="E77" s="87" t="s">
        <v>140</v>
      </c>
      <c r="F77" s="87" t="s">
        <v>141</v>
      </c>
      <c r="G77" s="87" t="s">
        <v>142</v>
      </c>
      <c r="H77" s="88" t="s">
        <v>14</v>
      </c>
    </row>
    <row r="78" s="104" customFormat="true" ht="22.5" hidden="false" customHeight="false" outlineLevel="0" collapsed="false">
      <c r="A78" s="25" t="s">
        <v>150</v>
      </c>
      <c r="B78" s="101" t="n">
        <v>40</v>
      </c>
      <c r="C78" s="102" t="s">
        <v>151</v>
      </c>
      <c r="D78" s="103"/>
      <c r="E78" s="103"/>
      <c r="F78" s="103"/>
      <c r="G78" s="103"/>
      <c r="H78" s="103"/>
    </row>
    <row r="79" s="104" customFormat="true" ht="11.25" hidden="false" customHeight="false" outlineLevel="0" collapsed="false">
      <c r="A79" s="25"/>
      <c r="B79" s="101"/>
      <c r="C79" s="102"/>
      <c r="D79" s="103"/>
      <c r="E79" s="103"/>
      <c r="F79" s="103"/>
      <c r="G79" s="103"/>
      <c r="H79" s="103"/>
    </row>
    <row r="80" s="68" customFormat="true" ht="11.25" hidden="false" customHeight="false" outlineLevel="0" collapsed="false">
      <c r="A80" s="26"/>
      <c r="B80" s="105"/>
      <c r="C80" s="102"/>
      <c r="D80" s="106"/>
      <c r="E80" s="106"/>
      <c r="F80" s="106"/>
      <c r="G80" s="106"/>
      <c r="H80" s="106"/>
    </row>
    <row r="81" s="68" customFormat="true" ht="12.75" hidden="false" customHeight="false" outlineLevel="0" collapsed="false">
      <c r="A81" s="93" t="s">
        <v>143</v>
      </c>
      <c r="B81" s="107" t="n">
        <f aca="false">SUM(B78:B80)</f>
        <v>40</v>
      </c>
      <c r="C81" s="108" t="n">
        <f aca="false">SUM(D81:H81)</f>
        <v>0</v>
      </c>
      <c r="D81" s="109" t="n">
        <f aca="false">SUM(D78:D80)</f>
        <v>0</v>
      </c>
      <c r="E81" s="109" t="n">
        <f aca="false">SUM(E78:E80)</f>
        <v>0</v>
      </c>
      <c r="F81" s="109" t="n">
        <f aca="false">SUM(F78:F80)</f>
        <v>0</v>
      </c>
      <c r="G81" s="109" t="n">
        <f aca="false">SUM(G78:G80)</f>
        <v>0</v>
      </c>
      <c r="H81" s="109" t="n">
        <f aca="false">SUM(H78:H80)</f>
        <v>0</v>
      </c>
      <c r="I81" s="110"/>
    </row>
    <row r="82" s="32" customFormat="true" ht="12.75" hidden="false" customHeight="true" outlineLevel="0" collapsed="false">
      <c r="A82" s="6"/>
      <c r="B82" s="6"/>
      <c r="C82" s="57"/>
      <c r="D82" s="111"/>
      <c r="E82" s="111"/>
      <c r="F82" s="111"/>
      <c r="G82" s="98"/>
      <c r="H82" s="98"/>
    </row>
    <row r="83" customFormat="false" ht="12.75" hidden="false" customHeight="false" outlineLevel="0" collapsed="false">
      <c r="A83" s="6"/>
      <c r="B83" s="6"/>
      <c r="C83" s="58"/>
      <c r="D83" s="78"/>
      <c r="E83" s="78"/>
      <c r="F83" s="78"/>
      <c r="G83" s="79"/>
      <c r="H83" s="79"/>
    </row>
    <row r="84" customFormat="false" ht="31.5" hidden="false" customHeight="true" outlineLevel="0" collapsed="false">
      <c r="A84" s="13" t="s">
        <v>152</v>
      </c>
      <c r="B84" s="13"/>
      <c r="C84" s="13"/>
      <c r="D84" s="78"/>
      <c r="E84" s="82" t="s">
        <v>35</v>
      </c>
      <c r="F84" s="17" t="n">
        <v>11</v>
      </c>
      <c r="G84" s="100"/>
      <c r="H84" s="100"/>
    </row>
    <row r="85" s="68" customFormat="true" ht="12" hidden="false" customHeight="false" outlineLevel="0" collapsed="false">
      <c r="A85" s="19" t="s">
        <v>36</v>
      </c>
      <c r="B85" s="112" t="s">
        <v>138</v>
      </c>
      <c r="C85" s="61" t="s">
        <v>153</v>
      </c>
      <c r="D85" s="113" t="s">
        <v>139</v>
      </c>
      <c r="E85" s="64" t="s">
        <v>140</v>
      </c>
      <c r="F85" s="64" t="s">
        <v>141</v>
      </c>
      <c r="G85" s="64" t="s">
        <v>142</v>
      </c>
      <c r="H85" s="65" t="s">
        <v>14</v>
      </c>
    </row>
    <row r="86" s="68" customFormat="true" ht="34.5" hidden="false" customHeight="false" outlineLevel="0" collapsed="false">
      <c r="A86" s="114" t="s">
        <v>154</v>
      </c>
      <c r="B86" s="115" t="n">
        <v>161</v>
      </c>
      <c r="C86" s="116" t="s">
        <v>155</v>
      </c>
      <c r="D86" s="67"/>
      <c r="E86" s="67"/>
      <c r="F86" s="67"/>
      <c r="G86" s="67"/>
      <c r="H86" s="67"/>
    </row>
    <row r="87" s="68" customFormat="true" ht="45.75" hidden="false" customHeight="false" outlineLevel="0" collapsed="false">
      <c r="A87" s="117" t="s">
        <v>156</v>
      </c>
      <c r="B87" s="118" t="n">
        <v>31</v>
      </c>
      <c r="C87" s="119" t="s">
        <v>157</v>
      </c>
      <c r="D87" s="67"/>
      <c r="E87" s="67"/>
      <c r="F87" s="67"/>
      <c r="G87" s="67"/>
      <c r="H87" s="67"/>
    </row>
    <row r="88" s="68" customFormat="true" ht="34.5" hidden="false" customHeight="false" outlineLevel="0" collapsed="false">
      <c r="A88" s="117" t="s">
        <v>158</v>
      </c>
      <c r="B88" s="118" t="n">
        <v>63</v>
      </c>
      <c r="C88" s="119" t="s">
        <v>159</v>
      </c>
      <c r="D88" s="67"/>
      <c r="E88" s="67"/>
      <c r="F88" s="67"/>
      <c r="G88" s="67"/>
      <c r="H88" s="67"/>
    </row>
    <row r="89" s="68" customFormat="true" ht="45.75" hidden="false" customHeight="false" outlineLevel="0" collapsed="false">
      <c r="A89" s="117" t="s">
        <v>160</v>
      </c>
      <c r="B89" s="118" t="n">
        <v>37</v>
      </c>
      <c r="C89" s="119" t="s">
        <v>161</v>
      </c>
      <c r="D89" s="67"/>
      <c r="E89" s="67"/>
      <c r="F89" s="67"/>
      <c r="G89" s="67"/>
      <c r="H89" s="67"/>
    </row>
    <row r="90" s="68" customFormat="true" ht="34.5" hidden="false" customHeight="false" outlineLevel="0" collapsed="false">
      <c r="A90" s="117" t="s">
        <v>162</v>
      </c>
      <c r="B90" s="118" t="n">
        <v>73</v>
      </c>
      <c r="C90" s="119" t="s">
        <v>163</v>
      </c>
      <c r="D90" s="67"/>
      <c r="E90" s="67"/>
      <c r="F90" s="67"/>
      <c r="G90" s="67"/>
      <c r="H90" s="67"/>
    </row>
    <row r="91" s="68" customFormat="true" ht="45.75" hidden="false" customHeight="false" outlineLevel="0" collapsed="false">
      <c r="A91" s="117" t="s">
        <v>164</v>
      </c>
      <c r="B91" s="118" t="n">
        <v>68</v>
      </c>
      <c r="C91" s="119" t="s">
        <v>165</v>
      </c>
      <c r="D91" s="67"/>
      <c r="E91" s="67"/>
      <c r="F91" s="67"/>
      <c r="G91" s="67"/>
      <c r="H91" s="67"/>
    </row>
    <row r="92" s="68" customFormat="true" ht="45.75" hidden="false" customHeight="false" outlineLevel="0" collapsed="false">
      <c r="A92" s="117" t="s">
        <v>166</v>
      </c>
      <c r="B92" s="118" t="n">
        <v>38</v>
      </c>
      <c r="C92" s="119" t="s">
        <v>167</v>
      </c>
      <c r="D92" s="67"/>
      <c r="E92" s="67"/>
      <c r="F92" s="67"/>
      <c r="G92" s="67"/>
      <c r="H92" s="67"/>
    </row>
    <row r="93" s="68" customFormat="true" ht="34.5" hidden="false" customHeight="false" outlineLevel="0" collapsed="false">
      <c r="A93" s="117" t="s">
        <v>168</v>
      </c>
      <c r="B93" s="118" t="n">
        <v>93</v>
      </c>
      <c r="C93" s="119" t="s">
        <v>169</v>
      </c>
      <c r="D93" s="67"/>
      <c r="E93" s="67"/>
      <c r="F93" s="67"/>
      <c r="G93" s="67"/>
      <c r="H93" s="67"/>
    </row>
    <row r="94" s="68" customFormat="true" ht="34.5" hidden="false" customHeight="false" outlineLevel="0" collapsed="false">
      <c r="A94" s="117" t="s">
        <v>170</v>
      </c>
      <c r="B94" s="118" t="n">
        <v>67</v>
      </c>
      <c r="C94" s="119" t="s">
        <v>171</v>
      </c>
      <c r="D94" s="67"/>
      <c r="E94" s="67"/>
      <c r="F94" s="67"/>
      <c r="G94" s="67"/>
      <c r="H94" s="67"/>
    </row>
    <row r="95" s="68" customFormat="true" ht="57" hidden="false" customHeight="false" outlineLevel="0" collapsed="false">
      <c r="A95" s="117" t="s">
        <v>172</v>
      </c>
      <c r="B95" s="118" t="n">
        <v>21</v>
      </c>
      <c r="C95" s="119" t="s">
        <v>173</v>
      </c>
      <c r="D95" s="67"/>
      <c r="E95" s="67"/>
      <c r="F95" s="67"/>
      <c r="G95" s="67"/>
      <c r="H95" s="67"/>
    </row>
    <row r="96" s="68" customFormat="true" ht="57" hidden="false" customHeight="false" outlineLevel="0" collapsed="false">
      <c r="A96" s="117" t="s">
        <v>174</v>
      </c>
      <c r="B96" s="118" t="n">
        <v>48</v>
      </c>
      <c r="C96" s="120" t="s">
        <v>175</v>
      </c>
      <c r="D96" s="67"/>
      <c r="E96" s="67"/>
      <c r="F96" s="67"/>
      <c r="G96" s="67"/>
      <c r="H96" s="67"/>
    </row>
    <row r="97" s="68" customFormat="true" ht="57" hidden="false" customHeight="false" outlineLevel="0" collapsed="false">
      <c r="A97" s="117" t="s">
        <v>176</v>
      </c>
      <c r="B97" s="118" t="n">
        <v>41</v>
      </c>
      <c r="C97" s="69" t="s">
        <v>177</v>
      </c>
      <c r="D97" s="67"/>
      <c r="E97" s="67"/>
      <c r="F97" s="67"/>
      <c r="G97" s="67"/>
      <c r="H97" s="67"/>
    </row>
    <row r="98" s="68" customFormat="true" ht="12.75" hidden="false" customHeight="false" outlineLevel="0" collapsed="false">
      <c r="A98" s="70" t="s">
        <v>143</v>
      </c>
      <c r="B98" s="71" t="n">
        <f aca="false">SUM(B86:B97)</f>
        <v>741</v>
      </c>
      <c r="C98" s="72" t="n">
        <f aca="false">SUM(D98:H98)</f>
        <v>0</v>
      </c>
      <c r="D98" s="73" t="n">
        <f aca="false">SUM(D86:D97)</f>
        <v>0</v>
      </c>
      <c r="E98" s="73" t="n">
        <f aca="false">SUM(E86:E97)</f>
        <v>0</v>
      </c>
      <c r="F98" s="73" t="n">
        <f aca="false">SUM(F86:F97)</f>
        <v>0</v>
      </c>
      <c r="G98" s="73" t="n">
        <f aca="false">SUM(G86:G97)</f>
        <v>0</v>
      </c>
      <c r="H98" s="74" t="n">
        <f aca="false">SUM(H86:H97)</f>
        <v>0</v>
      </c>
    </row>
    <row r="99" customFormat="false" ht="12.75" hidden="false" customHeight="false" outlineLevel="0" collapsed="false">
      <c r="A99" s="6"/>
      <c r="B99" s="6"/>
      <c r="C99" s="58"/>
      <c r="D99" s="8"/>
      <c r="E99" s="8"/>
      <c r="F99" s="8"/>
    </row>
    <row r="100" customFormat="false" ht="12.75" hidden="false" customHeight="true" outlineLevel="0" collapsed="false">
      <c r="A100" s="6"/>
      <c r="B100" s="6"/>
      <c r="C100" s="58"/>
      <c r="D100" s="8"/>
      <c r="E100" s="8"/>
      <c r="F100" s="8"/>
    </row>
    <row r="101" s="40" customFormat="true" ht="18" hidden="false" customHeight="true" outlineLevel="0" collapsed="false">
      <c r="A101" s="39" t="s">
        <v>178</v>
      </c>
      <c r="B101" s="39"/>
      <c r="C101" s="39"/>
      <c r="D101" s="39"/>
      <c r="E101" s="39"/>
      <c r="F101" s="39"/>
    </row>
    <row r="102" customFormat="false" ht="25.5" hidden="false" customHeight="true" outlineLevel="0" collapsed="false">
      <c r="A102" s="8" t="s">
        <v>179</v>
      </c>
      <c r="B102" s="8"/>
      <c r="C102" s="8"/>
      <c r="D102" s="8"/>
      <c r="E102" s="8"/>
      <c r="F102" s="8"/>
      <c r="G102" s="60"/>
    </row>
    <row r="103" s="125" customFormat="true" ht="12" hidden="false" customHeight="true" outlineLevel="0" collapsed="false">
      <c r="A103" s="121" t="s">
        <v>180</v>
      </c>
      <c r="B103" s="121"/>
      <c r="C103" s="122" t="s">
        <v>181</v>
      </c>
      <c r="D103" s="123" t="s">
        <v>182</v>
      </c>
      <c r="E103" s="123"/>
      <c r="F103" s="124" t="s">
        <v>183</v>
      </c>
    </row>
    <row r="104" s="125" customFormat="true" ht="22.5" hidden="false" customHeight="true" outlineLevel="0" collapsed="false">
      <c r="A104" s="126" t="s">
        <v>184</v>
      </c>
      <c r="B104" s="126"/>
      <c r="C104" s="127" t="s">
        <v>185</v>
      </c>
      <c r="D104" s="128" t="s">
        <v>186</v>
      </c>
      <c r="E104" s="128"/>
      <c r="F104" s="129"/>
      <c r="G104" s="130"/>
      <c r="H104" s="130"/>
    </row>
    <row r="105" s="125" customFormat="true" ht="22.5" hidden="false" customHeight="true" outlineLevel="0" collapsed="false">
      <c r="A105" s="126" t="s">
        <v>184</v>
      </c>
      <c r="B105" s="126"/>
      <c r="C105" s="131" t="s">
        <v>187</v>
      </c>
      <c r="D105" s="132" t="s">
        <v>188</v>
      </c>
      <c r="E105" s="132"/>
      <c r="F105" s="133"/>
      <c r="G105" s="130"/>
      <c r="H105" s="130"/>
    </row>
    <row r="106" s="125" customFormat="true" ht="22.5" hidden="false" customHeight="true" outlineLevel="0" collapsed="false">
      <c r="A106" s="126" t="s">
        <v>189</v>
      </c>
      <c r="B106" s="126"/>
      <c r="C106" s="131" t="s">
        <v>185</v>
      </c>
      <c r="D106" s="132" t="s">
        <v>190</v>
      </c>
      <c r="E106" s="132"/>
      <c r="F106" s="133"/>
      <c r="G106" s="130"/>
      <c r="H106" s="130"/>
    </row>
    <row r="107" s="125" customFormat="true" ht="22.5" hidden="false" customHeight="true" outlineLevel="0" collapsed="false">
      <c r="A107" s="126"/>
      <c r="B107" s="126"/>
      <c r="C107" s="131"/>
      <c r="D107" s="132"/>
      <c r="E107" s="132"/>
      <c r="F107" s="133"/>
      <c r="G107" s="130"/>
      <c r="H107" s="130"/>
    </row>
    <row r="108" s="125" customFormat="true" ht="11.25" hidden="false" customHeight="false" outlineLevel="0" collapsed="false">
      <c r="A108" s="130"/>
      <c r="B108" s="130"/>
      <c r="C108" s="134"/>
      <c r="D108" s="135"/>
      <c r="E108" s="135"/>
      <c r="F108" s="135"/>
    </row>
    <row r="109" customFormat="false" ht="12.75" hidden="false" customHeight="true" outlineLevel="0" collapsed="false">
      <c r="A109" s="6"/>
      <c r="B109" s="6"/>
      <c r="C109" s="58"/>
      <c r="D109" s="8"/>
      <c r="E109" s="8"/>
      <c r="F109" s="8"/>
    </row>
    <row r="110" s="40" customFormat="true" ht="18" hidden="false" customHeight="true" outlineLevel="0" collapsed="false">
      <c r="A110" s="39" t="s">
        <v>191</v>
      </c>
      <c r="B110" s="39"/>
      <c r="C110" s="39"/>
      <c r="D110" s="39"/>
      <c r="E110" s="39"/>
      <c r="F110" s="39"/>
    </row>
    <row r="111" customFormat="false" ht="27" hidden="false" customHeight="true" outlineLevel="0" collapsed="false">
      <c r="A111" s="136" t="s">
        <v>192</v>
      </c>
      <c r="B111" s="136"/>
      <c r="C111" s="136"/>
      <c r="D111" s="136"/>
      <c r="E111" s="136"/>
      <c r="F111" s="136"/>
      <c r="G111" s="60"/>
    </row>
    <row r="112" s="125" customFormat="true" ht="12" hidden="false" customHeight="true" outlineLevel="0" collapsed="false">
      <c r="A112" s="121" t="s">
        <v>180</v>
      </c>
      <c r="B112" s="121"/>
      <c r="C112" s="122" t="s">
        <v>181</v>
      </c>
      <c r="D112" s="123" t="s">
        <v>182</v>
      </c>
      <c r="E112" s="123"/>
      <c r="F112" s="124" t="s">
        <v>183</v>
      </c>
    </row>
    <row r="113" s="125" customFormat="true" ht="11.25" hidden="false" customHeight="true" outlineLevel="0" collapsed="false">
      <c r="A113" s="137"/>
      <c r="B113" s="137"/>
      <c r="C113" s="138"/>
      <c r="D113" s="129"/>
      <c r="E113" s="129"/>
      <c r="F113" s="129"/>
    </row>
    <row r="114" s="125" customFormat="true" ht="11.25" hidden="false" customHeight="true" outlineLevel="0" collapsed="false">
      <c r="A114" s="139"/>
      <c r="B114" s="139"/>
      <c r="C114" s="132"/>
      <c r="D114" s="133"/>
      <c r="E114" s="133"/>
      <c r="F114" s="133"/>
    </row>
    <row r="115" s="32" customFormat="true" ht="12.75" hidden="false" customHeight="true" outlineLevel="0" collapsed="false">
      <c r="A115" s="6"/>
      <c r="B115" s="6"/>
      <c r="C115" s="58"/>
      <c r="D115" s="8"/>
      <c r="E115" s="8"/>
      <c r="F115" s="8"/>
    </row>
  </sheetData>
  <mergeCells count="66">
    <mergeCell ref="C1:F1"/>
    <mergeCell ref="A3:B3"/>
    <mergeCell ref="C3:F3"/>
    <mergeCell ref="A4:B4"/>
    <mergeCell ref="C4:F4"/>
    <mergeCell ref="A5:B5"/>
    <mergeCell ref="C5:F5"/>
    <mergeCell ref="A6:B6"/>
    <mergeCell ref="D6:E6"/>
    <mergeCell ref="A7:B7"/>
    <mergeCell ref="D7:E7"/>
    <mergeCell ref="A8:F8"/>
    <mergeCell ref="C9:F9"/>
    <mergeCell ref="A10:F10"/>
    <mergeCell ref="G10:H10"/>
    <mergeCell ref="A17:F17"/>
    <mergeCell ref="G17:H17"/>
    <mergeCell ref="A22:F22"/>
    <mergeCell ref="G22:H22"/>
    <mergeCell ref="A23:B23"/>
    <mergeCell ref="D23:E23"/>
    <mergeCell ref="A24:B24"/>
    <mergeCell ref="D24:E24"/>
    <mergeCell ref="A25:F25"/>
    <mergeCell ref="A26:C26"/>
    <mergeCell ref="G26:H26"/>
    <mergeCell ref="A59:B59"/>
    <mergeCell ref="D59:E59"/>
    <mergeCell ref="A60:C60"/>
    <mergeCell ref="A67:B67"/>
    <mergeCell ref="D67:E67"/>
    <mergeCell ref="A68:C68"/>
    <mergeCell ref="A75:B75"/>
    <mergeCell ref="D75:E75"/>
    <mergeCell ref="A76:C76"/>
    <mergeCell ref="G76:H76"/>
    <mergeCell ref="A82:B82"/>
    <mergeCell ref="D82:F82"/>
    <mergeCell ref="A84:C84"/>
    <mergeCell ref="G84:H84"/>
    <mergeCell ref="A100:B100"/>
    <mergeCell ref="D100:E100"/>
    <mergeCell ref="A101:F101"/>
    <mergeCell ref="A102:F102"/>
    <mergeCell ref="A103:B103"/>
    <mergeCell ref="D103:E103"/>
    <mergeCell ref="A104:B104"/>
    <mergeCell ref="D104:E104"/>
    <mergeCell ref="A105:B105"/>
    <mergeCell ref="D105:E105"/>
    <mergeCell ref="A106:B106"/>
    <mergeCell ref="D106:E106"/>
    <mergeCell ref="A107:B107"/>
    <mergeCell ref="D107:E107"/>
    <mergeCell ref="A109:B109"/>
    <mergeCell ref="D109:E109"/>
    <mergeCell ref="A110:F110"/>
    <mergeCell ref="A111:F111"/>
    <mergeCell ref="A112:B112"/>
    <mergeCell ref="D112:E112"/>
    <mergeCell ref="A113:B113"/>
    <mergeCell ref="D113:E113"/>
    <mergeCell ref="A114:B114"/>
    <mergeCell ref="D114:E114"/>
    <mergeCell ref="A115:B115"/>
    <mergeCell ref="D115:E115"/>
  </mergeCells>
  <printOptions headings="false" gridLines="false" gridLinesSet="true" horizontalCentered="false" verticalCentered="false"/>
  <pageMargins left="0.25" right="0.25" top="0.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9" activePane="bottomLeft" state="frozen"/>
      <selection pane="topLeft" activeCell="A1" activeCellId="0" sqref="A1"/>
      <selection pane="bottomLeft" activeCell="C1" activeCellId="0" sqref="C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1.56"/>
    <col collapsed="false" customWidth="true" hidden="false" outlineLevel="0" max="3" min="3" style="1" width="39.13"/>
    <col collapsed="false" customWidth="true" hidden="false" outlineLevel="0" max="8" min="4" style="1" width="11.7"/>
    <col collapsed="false" customWidth="true" hidden="false" outlineLevel="0" max="9" min="9" style="1" width="3.7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2"/>
      <c r="B1" s="3"/>
      <c r="C1" s="4" t="s">
        <v>0</v>
      </c>
      <c r="D1" s="4"/>
      <c r="E1" s="4"/>
      <c r="F1" s="4"/>
      <c r="G1" s="2"/>
      <c r="H1" s="5"/>
    </row>
    <row r="2" customFormat="false" ht="0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15" hidden="false" customHeight="true" outlineLevel="0" collapsed="false">
      <c r="A3" s="169" t="s">
        <v>1</v>
      </c>
      <c r="B3" s="169"/>
      <c r="C3" s="168" t="s">
        <v>837</v>
      </c>
      <c r="D3" s="168"/>
      <c r="E3" s="168"/>
      <c r="F3" s="168"/>
      <c r="G3" s="166"/>
      <c r="H3" s="163"/>
      <c r="I3" s="162"/>
    </row>
    <row r="4" customFormat="false" ht="16.15" hidden="false" customHeight="true" outlineLevel="0" collapsed="false">
      <c r="A4" s="169" t="s">
        <v>3</v>
      </c>
      <c r="B4" s="169"/>
      <c r="C4" s="171" t="s">
        <v>194</v>
      </c>
      <c r="D4" s="171"/>
      <c r="E4" s="171"/>
      <c r="F4" s="171"/>
      <c r="G4" s="166"/>
      <c r="H4" s="163"/>
      <c r="I4" s="162"/>
    </row>
    <row r="5" customFormat="false" ht="16.15" hidden="false" customHeight="true" outlineLevel="0" collapsed="false">
      <c r="A5" s="169" t="s">
        <v>5</v>
      </c>
      <c r="B5" s="169"/>
      <c r="C5" s="171" t="s">
        <v>838</v>
      </c>
      <c r="D5" s="171"/>
      <c r="E5" s="171"/>
      <c r="F5" s="171"/>
      <c r="G5" s="166"/>
      <c r="H5" s="163"/>
      <c r="I5" s="162"/>
    </row>
    <row r="6" customFormat="false" ht="12.75" hidden="false" customHeight="true" outlineLevel="0" collapsed="false">
      <c r="A6" s="169" t="s">
        <v>7</v>
      </c>
      <c r="B6" s="169"/>
      <c r="C6" s="172" t="n">
        <v>7</v>
      </c>
      <c r="D6" s="171"/>
      <c r="E6" s="171"/>
      <c r="F6" s="171"/>
      <c r="G6" s="166"/>
      <c r="H6" s="163"/>
      <c r="I6" s="162"/>
    </row>
    <row r="7" customFormat="false" ht="12.75" hidden="false" customHeight="true" outlineLevel="0" collapsed="false">
      <c r="A7" s="169" t="s">
        <v>196</v>
      </c>
      <c r="B7" s="169"/>
      <c r="C7" s="172" t="n">
        <v>11</v>
      </c>
      <c r="D7" s="171"/>
      <c r="E7" s="171"/>
      <c r="F7" s="171"/>
      <c r="G7" s="166"/>
      <c r="H7" s="163"/>
      <c r="I7" s="162"/>
    </row>
    <row r="8" customFormat="false" ht="12.75" hidden="false" customHeight="false" outlineLevel="0" collapsed="false">
      <c r="A8" s="169"/>
      <c r="B8" s="169"/>
      <c r="C8" s="172"/>
      <c r="D8" s="171"/>
      <c r="E8" s="171"/>
      <c r="F8" s="171"/>
      <c r="G8" s="166"/>
      <c r="H8" s="163"/>
      <c r="I8" s="162"/>
    </row>
    <row r="9" customFormat="false" ht="22.5" hidden="false" customHeight="true" outlineLevel="0" collapsed="false">
      <c r="A9" s="169" t="s">
        <v>9</v>
      </c>
      <c r="B9" s="169"/>
      <c r="C9" s="169"/>
      <c r="D9" s="169"/>
      <c r="E9" s="169"/>
      <c r="F9" s="169"/>
      <c r="G9" s="166"/>
      <c r="H9" s="163"/>
      <c r="I9" s="162"/>
    </row>
    <row r="10" customFormat="false" ht="35.25" hidden="false" customHeight="true" outlineLevel="0" collapsed="false">
      <c r="A10" s="174" t="s">
        <v>10</v>
      </c>
      <c r="B10" s="174"/>
      <c r="C10" s="173" t="s">
        <v>839</v>
      </c>
      <c r="D10" s="179"/>
      <c r="E10" s="179"/>
      <c r="F10" s="179"/>
      <c r="G10" s="176"/>
      <c r="H10" s="177"/>
      <c r="I10" s="178"/>
    </row>
    <row r="11" s="17" customFormat="true" ht="39" hidden="false" customHeight="true" outlineLevel="0" collapsed="false">
      <c r="A11" s="172" t="s">
        <v>12</v>
      </c>
      <c r="B11" s="172"/>
      <c r="C11" s="172"/>
      <c r="D11" s="172"/>
      <c r="E11" s="172"/>
      <c r="F11" s="172"/>
      <c r="G11" s="181"/>
      <c r="H11" s="181"/>
      <c r="I11" s="162"/>
    </row>
    <row r="12" customFormat="false" ht="26.25" hidden="false" customHeight="true" outlineLevel="0" collapsed="false">
      <c r="A12" s="203" t="s">
        <v>13</v>
      </c>
      <c r="B12" s="204" t="s">
        <v>14</v>
      </c>
      <c r="C12" s="400" t="s">
        <v>15</v>
      </c>
      <c r="D12" s="400" t="s">
        <v>16</v>
      </c>
      <c r="E12" s="206" t="s">
        <v>17</v>
      </c>
      <c r="F12" s="186"/>
      <c r="G12" s="187"/>
      <c r="H12" s="187"/>
      <c r="I12" s="187"/>
    </row>
    <row r="13" s="24" customFormat="true" ht="12.75" hidden="false" customHeight="false" outlineLevel="0" collapsed="false">
      <c r="A13" s="188" t="s">
        <v>840</v>
      </c>
      <c r="B13" s="188" t="s">
        <v>24</v>
      </c>
      <c r="C13" s="310" t="s">
        <v>841</v>
      </c>
      <c r="D13" s="188" t="s">
        <v>26</v>
      </c>
      <c r="E13" s="189" t="s">
        <v>842</v>
      </c>
      <c r="F13" s="401"/>
      <c r="G13" s="191"/>
      <c r="H13" s="191"/>
      <c r="I13" s="191"/>
    </row>
    <row r="14" s="29" customFormat="true" ht="12.75" hidden="false" customHeight="false" outlineLevel="0" collapsed="false">
      <c r="A14" s="188" t="s">
        <v>843</v>
      </c>
      <c r="B14" s="188" t="s">
        <v>19</v>
      </c>
      <c r="C14" s="310" t="s">
        <v>841</v>
      </c>
      <c r="D14" s="188" t="s">
        <v>26</v>
      </c>
      <c r="E14" s="189"/>
      <c r="F14" s="401"/>
      <c r="G14" s="191"/>
      <c r="H14" s="191"/>
      <c r="I14" s="191"/>
    </row>
    <row r="15" s="29" customFormat="true" ht="12.75" hidden="false" customHeight="false" outlineLevel="0" collapsed="false">
      <c r="A15" s="175"/>
      <c r="B15" s="175"/>
      <c r="C15" s="175"/>
      <c r="D15" s="175"/>
      <c r="E15" s="175"/>
      <c r="F15" s="193"/>
      <c r="G15" s="192"/>
      <c r="H15" s="192"/>
      <c r="I15" s="192"/>
    </row>
    <row r="16" s="29" customFormat="true" ht="13.5" hidden="false" customHeight="true" outlineLevel="0" collapsed="false">
      <c r="A16" s="172" t="s">
        <v>31</v>
      </c>
      <c r="B16" s="172"/>
      <c r="C16" s="172"/>
      <c r="D16" s="172"/>
      <c r="E16" s="172"/>
      <c r="F16" s="172"/>
      <c r="G16" s="181"/>
      <c r="H16" s="181"/>
      <c r="I16" s="194"/>
    </row>
    <row r="17" s="29" customFormat="true" ht="13.5" hidden="false" customHeight="false" outlineLevel="0" collapsed="false">
      <c r="A17" s="182" t="s">
        <v>13</v>
      </c>
      <c r="B17" s="183" t="s">
        <v>14</v>
      </c>
      <c r="C17" s="185" t="s">
        <v>15</v>
      </c>
      <c r="D17" s="186"/>
      <c r="E17" s="186"/>
      <c r="F17" s="178"/>
      <c r="G17" s="402"/>
      <c r="H17" s="402"/>
      <c r="I17" s="402"/>
    </row>
    <row r="18" s="29" customFormat="true" ht="12.75" hidden="false" customHeight="false" outlineLevel="0" collapsed="false">
      <c r="A18" s="188"/>
      <c r="B18" s="188"/>
      <c r="C18" s="224"/>
      <c r="D18" s="197"/>
      <c r="E18" s="198"/>
      <c r="F18" s="192"/>
      <c r="G18" s="402"/>
      <c r="H18" s="402"/>
      <c r="I18" s="402"/>
    </row>
    <row r="19" s="29" customFormat="true" ht="12.75" hidden="false" customHeight="false" outlineLevel="0" collapsed="false">
      <c r="A19" s="188"/>
      <c r="B19" s="195"/>
      <c r="C19" s="224"/>
      <c r="D19" s="197"/>
      <c r="E19" s="198"/>
      <c r="F19" s="192"/>
      <c r="G19" s="402"/>
      <c r="H19" s="402"/>
      <c r="I19" s="402"/>
    </row>
    <row r="20" s="29" customFormat="true" ht="12.75" hidden="false" customHeight="false" outlineLevel="0" collapsed="false">
      <c r="A20" s="175"/>
      <c r="B20" s="175"/>
      <c r="C20" s="175"/>
      <c r="D20" s="175"/>
      <c r="E20" s="175"/>
      <c r="F20" s="193"/>
      <c r="G20" s="192"/>
      <c r="H20" s="192"/>
      <c r="I20" s="192"/>
    </row>
    <row r="21" s="29" customFormat="true" ht="12.75" hidden="false" customHeight="true" outlineLevel="0" collapsed="false">
      <c r="A21" s="179" t="s">
        <v>844</v>
      </c>
      <c r="B21" s="179"/>
      <c r="C21" s="179"/>
      <c r="D21" s="179"/>
      <c r="E21" s="179"/>
      <c r="F21" s="179"/>
      <c r="G21" s="181"/>
      <c r="H21" s="181"/>
      <c r="I21" s="178"/>
    </row>
    <row r="22" s="29" customFormat="true" ht="12.75" hidden="false" customHeight="true" outlineLevel="0" collapsed="false">
      <c r="A22" s="171"/>
      <c r="B22" s="171"/>
      <c r="C22" s="171"/>
      <c r="D22" s="171"/>
      <c r="E22" s="171"/>
      <c r="F22" s="171"/>
      <c r="G22" s="162"/>
      <c r="H22" s="162"/>
      <c r="I22" s="162"/>
    </row>
    <row r="23" s="29" customFormat="true" ht="12.75" hidden="false" customHeight="true" outlineLevel="0" collapsed="false">
      <c r="A23" s="171"/>
      <c r="B23" s="171"/>
      <c r="C23" s="171"/>
      <c r="D23" s="171"/>
      <c r="E23" s="171"/>
      <c r="F23" s="171"/>
      <c r="G23" s="166"/>
      <c r="H23" s="163"/>
      <c r="I23" s="162"/>
    </row>
    <row r="24" s="29" customFormat="true" ht="12.75" hidden="false" customHeight="true" outlineLevel="0" collapsed="false">
      <c r="A24" s="199" t="s">
        <v>33</v>
      </c>
      <c r="B24" s="199"/>
      <c r="C24" s="199"/>
      <c r="D24" s="199"/>
      <c r="E24" s="199"/>
      <c r="F24" s="199"/>
      <c r="G24" s="192"/>
      <c r="H24" s="192"/>
      <c r="I24" s="192"/>
    </row>
    <row r="25" s="29" customFormat="true" ht="24" hidden="false" customHeight="true" outlineLevel="0" collapsed="false">
      <c r="A25" s="179" t="s">
        <v>34</v>
      </c>
      <c r="B25" s="179"/>
      <c r="C25" s="179"/>
      <c r="D25" s="162"/>
      <c r="E25" s="201" t="s">
        <v>35</v>
      </c>
      <c r="F25" s="178" t="n">
        <v>5</v>
      </c>
      <c r="G25" s="181"/>
      <c r="H25" s="181"/>
      <c r="I25" s="162"/>
    </row>
    <row r="26" s="29" customFormat="true" ht="13.5" hidden="false" customHeight="true" outlineLevel="0" collapsed="false">
      <c r="A26" s="173" t="s">
        <v>845</v>
      </c>
      <c r="B26" s="173"/>
      <c r="C26" s="173"/>
      <c r="D26" s="173"/>
      <c r="E26" s="173"/>
      <c r="F26" s="173"/>
      <c r="G26" s="202"/>
      <c r="H26" s="162"/>
      <c r="I26" s="162"/>
    </row>
    <row r="27" s="29" customFormat="true" ht="22.5" hidden="false" customHeight="false" outlineLevel="0" collapsed="false">
      <c r="A27" s="203" t="s">
        <v>36</v>
      </c>
      <c r="B27" s="204" t="s">
        <v>14</v>
      </c>
      <c r="C27" s="205" t="s">
        <v>38</v>
      </c>
      <c r="D27" s="204" t="s">
        <v>204</v>
      </c>
      <c r="E27" s="206" t="s">
        <v>40</v>
      </c>
      <c r="F27" s="186"/>
      <c r="G27" s="186"/>
      <c r="H27" s="186"/>
      <c r="I27" s="178"/>
    </row>
    <row r="28" s="29" customFormat="true" ht="33.75" hidden="false" customHeight="false" outlineLevel="0" collapsed="false">
      <c r="A28" s="403" t="s">
        <v>846</v>
      </c>
      <c r="B28" s="288"/>
      <c r="C28" s="161" t="s">
        <v>847</v>
      </c>
      <c r="D28" s="404" t="s">
        <v>275</v>
      </c>
      <c r="E28" s="188" t="s">
        <v>840</v>
      </c>
      <c r="F28" s="235"/>
      <c r="G28" s="214"/>
      <c r="H28" s="214"/>
      <c r="I28" s="226"/>
    </row>
    <row r="29" s="29" customFormat="true" ht="22.5" hidden="false" customHeight="false" outlineLevel="0" collapsed="false">
      <c r="A29" s="403" t="s">
        <v>848</v>
      </c>
      <c r="B29" s="288"/>
      <c r="C29" s="161" t="s">
        <v>849</v>
      </c>
      <c r="D29" s="404" t="s">
        <v>275</v>
      </c>
      <c r="E29" s="188" t="s">
        <v>840</v>
      </c>
      <c r="F29" s="235"/>
      <c r="G29" s="214"/>
      <c r="H29" s="214"/>
      <c r="I29" s="226"/>
    </row>
    <row r="30" s="29" customFormat="true" ht="12.75" hidden="false" customHeight="false" outlineLevel="0" collapsed="false">
      <c r="A30" s="403" t="s">
        <v>850</v>
      </c>
      <c r="B30" s="288"/>
      <c r="C30" s="161" t="s">
        <v>851</v>
      </c>
      <c r="D30" s="404" t="s">
        <v>207</v>
      </c>
      <c r="E30" s="188" t="s">
        <v>840</v>
      </c>
      <c r="F30" s="235"/>
      <c r="G30" s="214"/>
      <c r="H30" s="214"/>
      <c r="I30" s="226"/>
    </row>
    <row r="31" s="29" customFormat="true" ht="22.5" hidden="false" customHeight="false" outlineLevel="0" collapsed="false">
      <c r="A31" s="403" t="s">
        <v>852</v>
      </c>
      <c r="B31" s="288"/>
      <c r="C31" s="161" t="s">
        <v>853</v>
      </c>
      <c r="D31" s="404" t="s">
        <v>209</v>
      </c>
      <c r="E31" s="188" t="s">
        <v>840</v>
      </c>
      <c r="F31" s="235"/>
      <c r="G31" s="214"/>
      <c r="H31" s="214"/>
      <c r="I31" s="226"/>
    </row>
    <row r="32" s="29" customFormat="true" ht="22.5" hidden="false" customHeight="false" outlineLevel="0" collapsed="false">
      <c r="A32" s="403" t="s">
        <v>854</v>
      </c>
      <c r="B32" s="288"/>
      <c r="C32" s="161" t="s">
        <v>855</v>
      </c>
      <c r="D32" s="404" t="s">
        <v>209</v>
      </c>
      <c r="E32" s="188" t="s">
        <v>840</v>
      </c>
      <c r="F32" s="235"/>
      <c r="G32" s="214"/>
      <c r="H32" s="214"/>
      <c r="I32" s="226"/>
    </row>
    <row r="33" s="29" customFormat="true" ht="12.75" hidden="false" customHeight="false" outlineLevel="0" collapsed="false">
      <c r="A33" s="312"/>
      <c r="B33" s="312"/>
      <c r="C33" s="312"/>
      <c r="D33" s="312"/>
      <c r="E33" s="208"/>
      <c r="F33" s="235"/>
      <c r="G33" s="214"/>
      <c r="H33" s="214"/>
      <c r="I33" s="226"/>
    </row>
    <row r="34" s="31" customFormat="true" ht="12.75" hidden="false" customHeight="false" outlineLevel="0" collapsed="false">
      <c r="A34" s="169"/>
      <c r="B34" s="169"/>
      <c r="C34" s="217"/>
      <c r="D34" s="169"/>
      <c r="E34" s="169"/>
      <c r="F34" s="169"/>
      <c r="G34" s="194"/>
      <c r="H34" s="194"/>
      <c r="I34" s="194"/>
    </row>
    <row r="35" s="32" customFormat="true" ht="13.5" hidden="false" customHeight="true" outlineLevel="0" collapsed="false">
      <c r="A35" s="169"/>
      <c r="B35" s="169"/>
      <c r="C35" s="173"/>
      <c r="D35" s="171"/>
      <c r="E35" s="171"/>
      <c r="F35" s="171"/>
      <c r="G35" s="162"/>
      <c r="H35" s="162"/>
      <c r="I35" s="162"/>
    </row>
    <row r="36" s="17" customFormat="true" ht="24.75" hidden="false" customHeight="true" outlineLevel="0" collapsed="false">
      <c r="A36" s="174" t="s">
        <v>137</v>
      </c>
      <c r="B36" s="174"/>
      <c r="C36" s="174"/>
      <c r="D36" s="171"/>
      <c r="E36" s="201" t="s">
        <v>35</v>
      </c>
      <c r="F36" s="178" t="n">
        <f aca="false">+COUNT(B38:B40)</f>
        <v>0</v>
      </c>
      <c r="G36" s="202"/>
      <c r="H36" s="162"/>
      <c r="I36" s="162"/>
    </row>
    <row r="37" s="31" customFormat="true" ht="13.5" hidden="false" customHeight="false" outlineLevel="0" collapsed="false">
      <c r="A37" s="182" t="s">
        <v>36</v>
      </c>
      <c r="B37" s="219" t="s">
        <v>138</v>
      </c>
      <c r="C37" s="219" t="s">
        <v>38</v>
      </c>
      <c r="D37" s="220" t="s">
        <v>139</v>
      </c>
      <c r="E37" s="221" t="s">
        <v>140</v>
      </c>
      <c r="F37" s="221" t="s">
        <v>141</v>
      </c>
      <c r="G37" s="221" t="s">
        <v>142</v>
      </c>
      <c r="H37" s="222" t="s">
        <v>14</v>
      </c>
      <c r="I37" s="223"/>
    </row>
    <row r="38" s="31" customFormat="true" ht="12.75" hidden="false" customHeight="false" outlineLevel="0" collapsed="false">
      <c r="A38" s="224"/>
      <c r="B38" s="224"/>
      <c r="C38" s="224"/>
      <c r="D38" s="225" t="n">
        <f aca="false">+$B38*[1]Postavke!$C$7</f>
        <v>0</v>
      </c>
      <c r="E38" s="225" t="n">
        <f aca="false">+$B38*[1]Postavke!$C$8</f>
        <v>0</v>
      </c>
      <c r="F38" s="225" t="n">
        <f aca="false">+$B38*[1]Postavke!$C$5</f>
        <v>0</v>
      </c>
      <c r="G38" s="225" t="n">
        <f aca="false">+$B38*[1]Postavke!$C$6</f>
        <v>0</v>
      </c>
      <c r="H38" s="225" t="n">
        <f aca="false">+$B38*[1]Postavke!$C$9</f>
        <v>0</v>
      </c>
      <c r="I38" s="226"/>
    </row>
    <row r="39" s="31" customFormat="true" ht="12.75" hidden="false" customHeight="false" outlineLevel="0" collapsed="false">
      <c r="A39" s="227"/>
      <c r="B39" s="227"/>
      <c r="C39" s="227"/>
      <c r="D39" s="225" t="n">
        <f aca="false">+$B39*[1]Postavke!$C$7</f>
        <v>0</v>
      </c>
      <c r="E39" s="225" t="n">
        <f aca="false">+$B39*[1]Postavke!$C$8</f>
        <v>0</v>
      </c>
      <c r="F39" s="225" t="n">
        <f aca="false">+$B39*[1]Postavke!$C$5</f>
        <v>0</v>
      </c>
      <c r="G39" s="225" t="n">
        <f aca="false">+$B39*[1]Postavke!$C$6</f>
        <v>0</v>
      </c>
      <c r="H39" s="225" t="n">
        <f aca="false">+$B39*[1]Postavke!$C$9</f>
        <v>0</v>
      </c>
      <c r="I39" s="226"/>
    </row>
    <row r="40" s="17" customFormat="true" ht="12.75" hidden="false" customHeight="true" outlineLevel="0" collapsed="false">
      <c r="A40" s="228"/>
      <c r="B40" s="228"/>
      <c r="C40" s="228"/>
      <c r="D40" s="225" t="n">
        <f aca="false">+$B40*[1]Postavke!$C$7</f>
        <v>0</v>
      </c>
      <c r="E40" s="225" t="n">
        <f aca="false">+$B40*[1]Postavke!$C$8</f>
        <v>0</v>
      </c>
      <c r="F40" s="225" t="n">
        <f aca="false">+$B40*[1]Postavke!$C$5</f>
        <v>0</v>
      </c>
      <c r="G40" s="225" t="n">
        <f aca="false">+$B40*[1]Postavke!$C$6</f>
        <v>0</v>
      </c>
      <c r="H40" s="225" t="n">
        <f aca="false">+$B40*[1]Postavke!$C$9</f>
        <v>0</v>
      </c>
      <c r="I40" s="226"/>
    </row>
    <row r="41" customFormat="false" ht="13.5" hidden="false" customHeight="false" outlineLevel="0" collapsed="false">
      <c r="A41" s="229" t="s">
        <v>143</v>
      </c>
      <c r="B41" s="230" t="n">
        <f aca="false">SUM(B39:B40)</f>
        <v>0</v>
      </c>
      <c r="C41" s="231" t="n">
        <f aca="false">SUM(D41:H41)</f>
        <v>0</v>
      </c>
      <c r="D41" s="232" t="n">
        <f aca="false">SUM(D39:D40)</f>
        <v>0</v>
      </c>
      <c r="E41" s="232" t="n">
        <f aca="false">SUM(E39:E40)</f>
        <v>0</v>
      </c>
      <c r="F41" s="232" t="n">
        <f aca="false">SUM(F39:F40)</f>
        <v>0</v>
      </c>
      <c r="G41" s="232" t="n">
        <f aca="false">SUM(G39:G40)</f>
        <v>0</v>
      </c>
      <c r="H41" s="233" t="n">
        <f aca="false">SUM(H39:H40)</f>
        <v>0</v>
      </c>
      <c r="I41" s="226"/>
    </row>
    <row r="42" customFormat="false" ht="12.75" hidden="false" customHeight="false" outlineLevel="0" collapsed="false">
      <c r="A42" s="234"/>
      <c r="B42" s="235"/>
      <c r="C42" s="234"/>
      <c r="D42" s="236"/>
      <c r="E42" s="236"/>
      <c r="F42" s="236"/>
      <c r="G42" s="236"/>
      <c r="H42" s="236"/>
      <c r="I42" s="226"/>
    </row>
    <row r="43" s="40" customFormat="true" ht="18" hidden="false" customHeight="true" outlineLevel="0" collapsed="false">
      <c r="A43" s="169"/>
      <c r="B43" s="169"/>
      <c r="C43" s="173"/>
      <c r="D43" s="237"/>
      <c r="E43" s="237"/>
      <c r="F43" s="237"/>
      <c r="G43" s="238"/>
      <c r="H43" s="238"/>
      <c r="I43" s="162"/>
    </row>
    <row r="44" customFormat="false" ht="31.5" hidden="false" customHeight="true" outlineLevel="0" collapsed="false">
      <c r="A44" s="218" t="s">
        <v>144</v>
      </c>
      <c r="B44" s="218"/>
      <c r="C44" s="218"/>
      <c r="D44" s="239"/>
      <c r="E44" s="240" t="s">
        <v>35</v>
      </c>
      <c r="F44" s="178" t="n">
        <f aca="false">+COUNT(B46:B48)</f>
        <v>0</v>
      </c>
      <c r="G44" s="241"/>
      <c r="H44" s="238"/>
      <c r="I44" s="162"/>
    </row>
    <row r="45" customFormat="false" ht="31.5" hidden="false" customHeight="true" outlineLevel="0" collapsed="false">
      <c r="A45" s="182" t="s">
        <v>36</v>
      </c>
      <c r="B45" s="219" t="s">
        <v>138</v>
      </c>
      <c r="C45" s="219" t="s">
        <v>38</v>
      </c>
      <c r="D45" s="220" t="s">
        <v>139</v>
      </c>
      <c r="E45" s="221" t="s">
        <v>140</v>
      </c>
      <c r="F45" s="221" t="s">
        <v>141</v>
      </c>
      <c r="G45" s="221" t="s">
        <v>142</v>
      </c>
      <c r="H45" s="222" t="s">
        <v>14</v>
      </c>
      <c r="I45" s="223"/>
    </row>
    <row r="46" s="17" customFormat="true" ht="12.75" hidden="false" customHeight="false" outlineLevel="0" collapsed="false">
      <c r="A46" s="224"/>
      <c r="B46" s="224"/>
      <c r="C46" s="224"/>
      <c r="D46" s="225" t="n">
        <f aca="false">+$B46*[1]Postavke!$C$7</f>
        <v>0</v>
      </c>
      <c r="E46" s="225" t="n">
        <f aca="false">+$B46*[1]Postavke!$C$8</f>
        <v>0</v>
      </c>
      <c r="F46" s="225" t="n">
        <f aca="false">+$B46*[1]Postavke!$C$5</f>
        <v>0</v>
      </c>
      <c r="G46" s="225" t="n">
        <f aca="false">+$B46*[1]Postavke!$C$6</f>
        <v>0</v>
      </c>
      <c r="H46" s="225" t="n">
        <f aca="false">+$B46*[1]Postavke!$C$9</f>
        <v>0</v>
      </c>
      <c r="I46" s="226"/>
    </row>
    <row r="47" customFormat="false" ht="12.75" hidden="false" customHeight="false" outlineLevel="0" collapsed="false">
      <c r="A47" s="227"/>
      <c r="B47" s="227"/>
      <c r="C47" s="227"/>
      <c r="D47" s="225" t="n">
        <f aca="false">+$B47*[1]Postavke!$C$7</f>
        <v>0</v>
      </c>
      <c r="E47" s="225" t="n">
        <f aca="false">+$B47*[1]Postavke!$C$8</f>
        <v>0</v>
      </c>
      <c r="F47" s="225" t="n">
        <f aca="false">+$B47*[1]Postavke!$C$5</f>
        <v>0</v>
      </c>
      <c r="G47" s="225" t="n">
        <f aca="false">+$B47*[1]Postavke!$C$6</f>
        <v>0</v>
      </c>
      <c r="H47" s="225" t="n">
        <f aca="false">+$B47*[1]Postavke!$C$9</f>
        <v>0</v>
      </c>
      <c r="I47" s="226"/>
    </row>
    <row r="48" customFormat="false" ht="13.5" hidden="false" customHeight="false" outlineLevel="0" collapsed="false">
      <c r="A48" s="228"/>
      <c r="B48" s="228"/>
      <c r="C48" s="228"/>
      <c r="D48" s="225" t="n">
        <f aca="false">+$B48*[1]Postavke!$C$7</f>
        <v>0</v>
      </c>
      <c r="E48" s="225" t="n">
        <f aca="false">+$B48*[1]Postavke!$C$8</f>
        <v>0</v>
      </c>
      <c r="F48" s="225" t="n">
        <f aca="false">+$B48*[1]Postavke!$C$5</f>
        <v>0</v>
      </c>
      <c r="G48" s="225" t="n">
        <f aca="false">+$B48*[1]Postavke!$C$6</f>
        <v>0</v>
      </c>
      <c r="H48" s="225" t="n">
        <f aca="false">+$B48*[1]Postavke!$C$9</f>
        <v>0</v>
      </c>
      <c r="I48" s="226"/>
    </row>
    <row r="49" customFormat="false" ht="13.5" hidden="false" customHeight="false" outlineLevel="0" collapsed="false">
      <c r="A49" s="229" t="s">
        <v>143</v>
      </c>
      <c r="B49" s="230" t="n">
        <f aca="false">SUM(B46:B48)</f>
        <v>0</v>
      </c>
      <c r="C49" s="231" t="n">
        <f aca="false">SUM(D49:H49)</f>
        <v>0</v>
      </c>
      <c r="D49" s="232" t="n">
        <f aca="false">SUM(D46:D48)</f>
        <v>0</v>
      </c>
      <c r="E49" s="232" t="n">
        <f aca="false">SUM(E46:E48)</f>
        <v>0</v>
      </c>
      <c r="F49" s="232" t="n">
        <f aca="false">SUM(F46:F48)</f>
        <v>0</v>
      </c>
      <c r="G49" s="232" t="n">
        <f aca="false">SUM(G46:G48)</f>
        <v>0</v>
      </c>
      <c r="H49" s="233" t="n">
        <f aca="false">SUM(H46:H48)</f>
        <v>0</v>
      </c>
      <c r="I49" s="226"/>
    </row>
    <row r="50" customFormat="false" ht="12.75" hidden="false" customHeight="false" outlineLevel="0" collapsed="false">
      <c r="A50" s="234"/>
      <c r="B50" s="235"/>
      <c r="C50" s="234"/>
      <c r="D50" s="236"/>
      <c r="E50" s="236"/>
      <c r="F50" s="236"/>
      <c r="G50" s="236"/>
      <c r="H50" s="236"/>
      <c r="I50" s="226"/>
    </row>
    <row r="51" customFormat="false" ht="12.75" hidden="false" customHeight="false" outlineLevel="0" collapsed="false">
      <c r="A51" s="169"/>
      <c r="B51" s="169"/>
      <c r="C51" s="173"/>
      <c r="D51" s="237"/>
      <c r="E51" s="237"/>
      <c r="F51" s="237"/>
      <c r="G51" s="245"/>
      <c r="H51" s="245"/>
      <c r="I51" s="194"/>
    </row>
    <row r="52" customFormat="false" ht="24.75" hidden="false" customHeight="true" outlineLevel="0" collapsed="false">
      <c r="A52" s="174" t="s">
        <v>149</v>
      </c>
      <c r="B52" s="174"/>
      <c r="C52" s="174"/>
      <c r="D52" s="246"/>
      <c r="E52" s="240" t="s">
        <v>35</v>
      </c>
      <c r="F52" s="178" t="n">
        <f aca="false">+COUNT(B54:B56)</f>
        <v>0</v>
      </c>
      <c r="G52" s="247"/>
      <c r="H52" s="247"/>
      <c r="I52" s="162"/>
    </row>
    <row r="53" customFormat="false" ht="13.5" hidden="false" customHeight="false" outlineLevel="0" collapsed="false">
      <c r="A53" s="182" t="s">
        <v>36</v>
      </c>
      <c r="B53" s="219" t="s">
        <v>138</v>
      </c>
      <c r="C53" s="219" t="s">
        <v>38</v>
      </c>
      <c r="D53" s="220" t="s">
        <v>139</v>
      </c>
      <c r="E53" s="221" t="s">
        <v>140</v>
      </c>
      <c r="F53" s="221" t="s">
        <v>141</v>
      </c>
      <c r="G53" s="221" t="s">
        <v>142</v>
      </c>
      <c r="H53" s="222" t="s">
        <v>14</v>
      </c>
      <c r="I53" s="223"/>
    </row>
    <row r="54" customFormat="false" ht="12.75" hidden="false" customHeight="false" outlineLevel="0" collapsed="false">
      <c r="A54" s="405"/>
      <c r="B54" s="405"/>
      <c r="C54" s="405"/>
      <c r="D54" s="406" t="n">
        <f aca="false">+$B54*[1]Postavke!$C$7</f>
        <v>0</v>
      </c>
      <c r="E54" s="406" t="n">
        <f aca="false">+$B54*[1]Postavke!$C$8</f>
        <v>0</v>
      </c>
      <c r="F54" s="406" t="n">
        <f aca="false">+$B54*[1]Postavke!$C$5</f>
        <v>0</v>
      </c>
      <c r="G54" s="406" t="n">
        <f aca="false">+$B54*[1]Postavke!$C$6</f>
        <v>0</v>
      </c>
      <c r="H54" s="406" t="n">
        <f aca="false">+$B54*[1]Postavke!$C$9</f>
        <v>0</v>
      </c>
      <c r="I54" s="226"/>
    </row>
    <row r="55" customFormat="false" ht="12.75" hidden="false" customHeight="false" outlineLevel="0" collapsed="false">
      <c r="A55" s="227"/>
      <c r="B55" s="227"/>
      <c r="C55" s="227"/>
      <c r="D55" s="225" t="n">
        <f aca="false">+$B55*[1]Postavke!$C$7</f>
        <v>0</v>
      </c>
      <c r="E55" s="225" t="n">
        <f aca="false">+$B55*[1]Postavke!$C$8</f>
        <v>0</v>
      </c>
      <c r="F55" s="225" t="n">
        <f aca="false">+$B55*[1]Postavke!$C$5</f>
        <v>0</v>
      </c>
      <c r="G55" s="225" t="n">
        <f aca="false">+$B55*[1]Postavke!$C$6</f>
        <v>0</v>
      </c>
      <c r="H55" s="225" t="n">
        <f aca="false">+$B55*[1]Postavke!$C$9</f>
        <v>0</v>
      </c>
      <c r="I55" s="226"/>
    </row>
    <row r="56" customFormat="false" ht="13.5" hidden="false" customHeight="false" outlineLevel="0" collapsed="false">
      <c r="A56" s="228"/>
      <c r="B56" s="228"/>
      <c r="C56" s="228"/>
      <c r="D56" s="225" t="n">
        <f aca="false">+$B56*[1]Postavke!$C$7</f>
        <v>0</v>
      </c>
      <c r="E56" s="225" t="n">
        <f aca="false">+$B56*[1]Postavke!$C$8</f>
        <v>0</v>
      </c>
      <c r="F56" s="225" t="n">
        <f aca="false">+$B56*[1]Postavke!$C$5</f>
        <v>0</v>
      </c>
      <c r="G56" s="225" t="n">
        <f aca="false">+$B56*[1]Postavke!$C$6</f>
        <v>0</v>
      </c>
      <c r="H56" s="225" t="n">
        <f aca="false">+$B56*[1]Postavke!$C$9</f>
        <v>0</v>
      </c>
      <c r="I56" s="226"/>
    </row>
    <row r="57" customFormat="false" ht="13.5" hidden="false" customHeight="false" outlineLevel="0" collapsed="false">
      <c r="A57" s="229" t="s">
        <v>143</v>
      </c>
      <c r="B57" s="230" t="n">
        <f aca="false">SUM(B54:B56)</f>
        <v>0</v>
      </c>
      <c r="C57" s="231" t="n">
        <f aca="false">SUM(D57:H57)</f>
        <v>0</v>
      </c>
      <c r="D57" s="232" t="n">
        <f aca="false">SUM(D54:D56)</f>
        <v>0</v>
      </c>
      <c r="E57" s="232" t="n">
        <f aca="false">SUM(E54:E56)</f>
        <v>0</v>
      </c>
      <c r="F57" s="232" t="n">
        <f aca="false">SUM(F54:F56)</f>
        <v>0</v>
      </c>
      <c r="G57" s="232" t="n">
        <f aca="false">SUM(G54:G56)</f>
        <v>0</v>
      </c>
      <c r="H57" s="233" t="n">
        <f aca="false">SUM(H54:H56)</f>
        <v>0</v>
      </c>
      <c r="I57" s="226"/>
    </row>
    <row r="58" customFormat="false" ht="12.75" hidden="false" customHeight="true" outlineLevel="0" collapsed="false">
      <c r="A58" s="169"/>
      <c r="B58" s="169"/>
      <c r="C58" s="217"/>
      <c r="D58" s="407"/>
      <c r="E58" s="407"/>
      <c r="F58" s="407"/>
      <c r="G58" s="245"/>
      <c r="H58" s="245"/>
      <c r="I58" s="194"/>
    </row>
    <row r="59" customFormat="false" ht="12.75" hidden="false" customHeight="false" outlineLevel="0" collapsed="false">
      <c r="A59" s="169"/>
      <c r="B59" s="169"/>
      <c r="C59" s="173"/>
      <c r="D59" s="237"/>
      <c r="E59" s="237"/>
      <c r="F59" s="237"/>
      <c r="G59" s="238"/>
      <c r="H59" s="238"/>
      <c r="I59" s="162"/>
    </row>
    <row r="60" customFormat="false" ht="12.75" hidden="false" customHeight="false" outlineLevel="0" collapsed="false">
      <c r="A60" s="169"/>
      <c r="B60" s="169"/>
      <c r="C60" s="173"/>
      <c r="D60" s="171"/>
      <c r="E60" s="171"/>
      <c r="F60" s="171"/>
      <c r="G60" s="162"/>
      <c r="H60" s="162"/>
      <c r="I60" s="162"/>
    </row>
    <row r="61" customFormat="false" ht="24.75" hidden="false" customHeight="true" outlineLevel="0" collapsed="false">
      <c r="A61" s="174" t="s">
        <v>856</v>
      </c>
      <c r="B61" s="174"/>
      <c r="C61" s="174"/>
      <c r="D61" s="237"/>
      <c r="E61" s="240" t="s">
        <v>35</v>
      </c>
      <c r="F61" s="178" t="n">
        <f aca="false">+COUNT(B63:B67)</f>
        <v>0</v>
      </c>
      <c r="G61" s="247"/>
      <c r="H61" s="247"/>
      <c r="I61" s="162"/>
    </row>
    <row r="62" customFormat="false" ht="12.75" hidden="false" customHeight="false" outlineLevel="0" collapsed="false">
      <c r="A62" s="203" t="s">
        <v>36</v>
      </c>
      <c r="B62" s="255" t="s">
        <v>138</v>
      </c>
      <c r="C62" s="205" t="s">
        <v>153</v>
      </c>
      <c r="D62" s="256" t="s">
        <v>139</v>
      </c>
      <c r="E62" s="257" t="s">
        <v>140</v>
      </c>
      <c r="F62" s="257" t="s">
        <v>141</v>
      </c>
      <c r="G62" s="257" t="s">
        <v>142</v>
      </c>
      <c r="H62" s="258" t="s">
        <v>14</v>
      </c>
      <c r="I62" s="226"/>
    </row>
    <row r="63" customFormat="false" ht="12.75" hidden="false" customHeight="false" outlineLevel="0" collapsed="false">
      <c r="A63" s="408" t="s">
        <v>857</v>
      </c>
      <c r="B63" s="409"/>
      <c r="C63" s="408" t="s">
        <v>858</v>
      </c>
      <c r="D63" s="410"/>
      <c r="E63" s="410"/>
      <c r="F63" s="410"/>
      <c r="G63" s="410"/>
      <c r="H63" s="410"/>
      <c r="I63" s="411"/>
    </row>
    <row r="64" customFormat="false" ht="12.75" hidden="false" customHeight="false" outlineLevel="0" collapsed="false">
      <c r="A64" s="412"/>
      <c r="B64" s="412"/>
      <c r="C64" s="412"/>
      <c r="D64" s="412"/>
      <c r="E64" s="412"/>
      <c r="F64" s="412"/>
      <c r="G64" s="412"/>
      <c r="H64" s="412"/>
      <c r="I64" s="411"/>
    </row>
    <row r="65" customFormat="false" ht="12.75" hidden="false" customHeight="false" outlineLevel="0" collapsed="false">
      <c r="A65" s="409"/>
      <c r="B65" s="409"/>
      <c r="C65" s="413"/>
      <c r="D65" s="410"/>
      <c r="E65" s="410"/>
      <c r="F65" s="410"/>
      <c r="G65" s="410"/>
      <c r="H65" s="410"/>
      <c r="I65" s="411"/>
    </row>
    <row r="66" customFormat="false" ht="12.75" hidden="false" customHeight="false" outlineLevel="0" collapsed="false">
      <c r="A66" s="412"/>
      <c r="B66" s="409"/>
      <c r="C66" s="413"/>
      <c r="D66" s="410"/>
      <c r="E66" s="410"/>
      <c r="F66" s="410"/>
      <c r="G66" s="410"/>
      <c r="H66" s="410"/>
      <c r="I66" s="411"/>
    </row>
    <row r="67" customFormat="false" ht="12.75" hidden="false" customHeight="false" outlineLevel="0" collapsed="false">
      <c r="A67" s="227"/>
      <c r="B67" s="227"/>
      <c r="C67" s="227"/>
      <c r="D67" s="414"/>
      <c r="E67" s="414"/>
      <c r="F67" s="414"/>
      <c r="G67" s="414"/>
      <c r="H67" s="414"/>
      <c r="I67" s="226"/>
    </row>
    <row r="68" customFormat="false" ht="13.5" hidden="false" customHeight="false" outlineLevel="0" collapsed="false">
      <c r="A68" s="262" t="s">
        <v>143</v>
      </c>
      <c r="B68" s="265" t="n">
        <f aca="false">SUM(B63:B67)</f>
        <v>0</v>
      </c>
      <c r="C68" s="263" t="n">
        <f aca="false">SUM(D68:H68)</f>
        <v>0</v>
      </c>
      <c r="D68" s="264" t="n">
        <f aca="false">SUM(D63:D67)</f>
        <v>0</v>
      </c>
      <c r="E68" s="264" t="n">
        <f aca="false">SUM(E63:E67)</f>
        <v>0</v>
      </c>
      <c r="F68" s="264" t="n">
        <f aca="false">SUM(F63:F67)</f>
        <v>0</v>
      </c>
      <c r="G68" s="264" t="n">
        <f aca="false">SUM(G63:G67)</f>
        <v>0</v>
      </c>
      <c r="H68" s="415" t="n">
        <f aca="false">SUM(H63:H67)</f>
        <v>0</v>
      </c>
      <c r="I68" s="226"/>
    </row>
    <row r="69" customFormat="false" ht="12.75" hidden="false" customHeight="true" outlineLevel="0" collapsed="false">
      <c r="A69" s="169"/>
      <c r="B69" s="169"/>
      <c r="C69" s="173"/>
      <c r="D69" s="171"/>
      <c r="E69" s="171"/>
      <c r="F69" s="171"/>
      <c r="G69" s="162"/>
      <c r="H69" s="162"/>
      <c r="I69" s="162"/>
    </row>
    <row r="70" customFormat="false" ht="12.75" hidden="false" customHeight="true" outlineLevel="0" collapsed="false">
      <c r="A70" s="169"/>
      <c r="B70" s="169"/>
      <c r="C70" s="173"/>
      <c r="D70" s="171"/>
      <c r="E70" s="171"/>
      <c r="F70" s="171"/>
      <c r="G70" s="162"/>
      <c r="H70" s="162"/>
      <c r="I70" s="162"/>
    </row>
    <row r="71" customFormat="false" ht="12.75" hidden="false" customHeight="true" outlineLevel="0" collapsed="false">
      <c r="A71" s="199" t="s">
        <v>178</v>
      </c>
      <c r="B71" s="199"/>
      <c r="C71" s="199"/>
      <c r="D71" s="199"/>
      <c r="E71" s="199"/>
      <c r="F71" s="199"/>
      <c r="G71" s="192"/>
      <c r="H71" s="192"/>
      <c r="I71" s="192"/>
    </row>
    <row r="72" customFormat="false" ht="13.5" hidden="false" customHeight="true" outlineLevel="0" collapsed="false">
      <c r="A72" s="171" t="s">
        <v>179</v>
      </c>
      <c r="B72" s="171"/>
      <c r="C72" s="171"/>
      <c r="D72" s="171"/>
      <c r="E72" s="171"/>
      <c r="F72" s="171"/>
      <c r="G72" s="202"/>
      <c r="H72" s="162"/>
      <c r="I72" s="162"/>
    </row>
    <row r="73" customFormat="false" ht="13.5" hidden="false" customHeight="true" outlineLevel="0" collapsed="false">
      <c r="A73" s="271" t="s">
        <v>180</v>
      </c>
      <c r="B73" s="271"/>
      <c r="C73" s="272" t="s">
        <v>181</v>
      </c>
      <c r="D73" s="273" t="s">
        <v>182</v>
      </c>
      <c r="E73" s="273"/>
      <c r="F73" s="274" t="s">
        <v>183</v>
      </c>
      <c r="G73" s="275"/>
      <c r="H73" s="275"/>
      <c r="I73" s="275"/>
    </row>
    <row r="74" customFormat="false" ht="12.75" hidden="false" customHeight="true" outlineLevel="0" collapsed="false">
      <c r="A74" s="416"/>
      <c r="B74" s="416"/>
      <c r="C74" s="277"/>
      <c r="D74" s="279"/>
      <c r="E74" s="279"/>
      <c r="F74" s="279"/>
      <c r="G74" s="275"/>
      <c r="H74" s="275"/>
      <c r="I74" s="275"/>
    </row>
    <row r="75" customFormat="false" ht="12.75" hidden="false" customHeight="true" outlineLevel="0" collapsed="false">
      <c r="A75" s="416"/>
      <c r="B75" s="416"/>
      <c r="C75" s="277"/>
      <c r="D75" s="279"/>
      <c r="E75" s="279"/>
      <c r="F75" s="279"/>
      <c r="G75" s="275"/>
      <c r="H75" s="275"/>
      <c r="I75" s="275"/>
    </row>
    <row r="76" customFormat="false" ht="12.75" hidden="false" customHeight="true" outlineLevel="0" collapsed="false">
      <c r="A76" s="280" t="s">
        <v>218</v>
      </c>
      <c r="B76" s="280"/>
      <c r="C76" s="281"/>
      <c r="D76" s="282" t="s">
        <v>219</v>
      </c>
      <c r="E76" s="282"/>
      <c r="F76" s="282" t="n">
        <v>100</v>
      </c>
      <c r="G76" s="275"/>
      <c r="H76" s="275"/>
      <c r="I76" s="275"/>
    </row>
    <row r="77" customFormat="false" ht="12.75" hidden="false" customHeight="false" outlineLevel="0" collapsed="false">
      <c r="A77" s="283"/>
      <c r="B77" s="283"/>
      <c r="C77" s="284"/>
      <c r="D77" s="285"/>
      <c r="E77" s="285"/>
      <c r="F77" s="285"/>
      <c r="G77" s="275"/>
      <c r="H77" s="275"/>
      <c r="I77" s="275"/>
    </row>
    <row r="78" customFormat="false" ht="12.75" hidden="false" customHeight="false" outlineLevel="0" collapsed="false">
      <c r="A78" s="169"/>
      <c r="B78" s="169"/>
      <c r="C78" s="173"/>
      <c r="D78" s="171"/>
      <c r="E78" s="171"/>
      <c r="F78" s="171"/>
      <c r="G78" s="162"/>
      <c r="H78" s="162"/>
      <c r="I78" s="162"/>
    </row>
    <row r="79" customFormat="false" ht="12.75" hidden="false" customHeight="true" outlineLevel="0" collapsed="false">
      <c r="A79" s="199" t="s">
        <v>191</v>
      </c>
      <c r="B79" s="199"/>
      <c r="C79" s="199"/>
      <c r="D79" s="199"/>
      <c r="E79" s="199"/>
      <c r="F79" s="199"/>
      <c r="G79" s="192"/>
      <c r="H79" s="192"/>
      <c r="I79" s="192"/>
    </row>
    <row r="80" customFormat="false" ht="13.5" hidden="false" customHeight="true" outlineLevel="0" collapsed="false">
      <c r="A80" s="270" t="s">
        <v>192</v>
      </c>
      <c r="B80" s="270"/>
      <c r="C80" s="270"/>
      <c r="D80" s="270"/>
      <c r="E80" s="270"/>
      <c r="F80" s="270"/>
      <c r="G80" s="202"/>
      <c r="H80" s="162"/>
      <c r="I80" s="162"/>
    </row>
    <row r="81" customFormat="false" ht="13.5" hidden="false" customHeight="true" outlineLevel="0" collapsed="false">
      <c r="A81" s="271" t="s">
        <v>180</v>
      </c>
      <c r="B81" s="271"/>
      <c r="C81" s="272" t="s">
        <v>181</v>
      </c>
      <c r="D81" s="273" t="s">
        <v>182</v>
      </c>
      <c r="E81" s="273"/>
      <c r="F81" s="274" t="s">
        <v>183</v>
      </c>
      <c r="G81" s="275"/>
      <c r="H81" s="275"/>
      <c r="I81" s="275"/>
    </row>
    <row r="82" customFormat="false" ht="12.75" hidden="false" customHeight="true" outlineLevel="0" collapsed="false">
      <c r="A82" s="416"/>
      <c r="B82" s="416"/>
      <c r="C82" s="277"/>
      <c r="D82" s="279"/>
      <c r="E82" s="279"/>
      <c r="F82" s="279"/>
      <c r="G82" s="275"/>
      <c r="H82" s="275"/>
      <c r="I82" s="275"/>
    </row>
    <row r="83" s="32" customFormat="true" ht="12.75" hidden="false" customHeight="true" outlineLevel="0" collapsed="false">
      <c r="A83" s="280"/>
      <c r="B83" s="280"/>
      <c r="C83" s="281"/>
      <c r="D83" s="282"/>
      <c r="E83" s="282"/>
      <c r="F83" s="282"/>
      <c r="G83" s="275"/>
      <c r="H83" s="275"/>
      <c r="I83" s="275"/>
    </row>
    <row r="84" s="32" customFormat="true" ht="12.75" hidden="false" customHeight="true" outlineLevel="0" collapsed="false">
      <c r="A84" s="6"/>
      <c r="B84" s="6"/>
      <c r="C84" s="58"/>
      <c r="D84" s="8"/>
      <c r="E84" s="8"/>
      <c r="F84" s="8"/>
    </row>
  </sheetData>
  <mergeCells count="68">
    <mergeCell ref="C1:F1"/>
    <mergeCell ref="A3:B3"/>
    <mergeCell ref="C3:F3"/>
    <mergeCell ref="A4:B4"/>
    <mergeCell ref="C4:F4"/>
    <mergeCell ref="A5:B5"/>
    <mergeCell ref="C5:F5"/>
    <mergeCell ref="A6:B6"/>
    <mergeCell ref="D6:E6"/>
    <mergeCell ref="A7:B7"/>
    <mergeCell ref="D7:E7"/>
    <mergeCell ref="A9:F9"/>
    <mergeCell ref="A11:F11"/>
    <mergeCell ref="G11:H11"/>
    <mergeCell ref="A16:F16"/>
    <mergeCell ref="G16:H16"/>
    <mergeCell ref="A21:F21"/>
    <mergeCell ref="G21:H21"/>
    <mergeCell ref="A22:B22"/>
    <mergeCell ref="D22:E22"/>
    <mergeCell ref="A23:B23"/>
    <mergeCell ref="D23:E23"/>
    <mergeCell ref="A24:F24"/>
    <mergeCell ref="A25:C25"/>
    <mergeCell ref="G25:H25"/>
    <mergeCell ref="A26:F26"/>
    <mergeCell ref="A34:B34"/>
    <mergeCell ref="D34:F34"/>
    <mergeCell ref="A35:B35"/>
    <mergeCell ref="D35:E35"/>
    <mergeCell ref="A36:C36"/>
    <mergeCell ref="A43:B43"/>
    <mergeCell ref="D43:E43"/>
    <mergeCell ref="A44:C44"/>
    <mergeCell ref="A51:B51"/>
    <mergeCell ref="D51:E51"/>
    <mergeCell ref="A52:C52"/>
    <mergeCell ref="G52:H52"/>
    <mergeCell ref="A58:B58"/>
    <mergeCell ref="D58:F58"/>
    <mergeCell ref="A61:C61"/>
    <mergeCell ref="G61:H61"/>
    <mergeCell ref="A69:B69"/>
    <mergeCell ref="D69:E69"/>
    <mergeCell ref="A70:B70"/>
    <mergeCell ref="D70:E70"/>
    <mergeCell ref="A71:F71"/>
    <mergeCell ref="A72:F72"/>
    <mergeCell ref="A73:B73"/>
    <mergeCell ref="D73:E73"/>
    <mergeCell ref="A74:B74"/>
    <mergeCell ref="D74:E74"/>
    <mergeCell ref="A75:B75"/>
    <mergeCell ref="D75:E75"/>
    <mergeCell ref="A76:B76"/>
    <mergeCell ref="D76:E76"/>
    <mergeCell ref="A78:B78"/>
    <mergeCell ref="D78:E78"/>
    <mergeCell ref="A79:F79"/>
    <mergeCell ref="A80:F80"/>
    <mergeCell ref="A81:B81"/>
    <mergeCell ref="D81:E81"/>
    <mergeCell ref="A82:B82"/>
    <mergeCell ref="D82:E82"/>
    <mergeCell ref="A83:B83"/>
    <mergeCell ref="D83:E83"/>
    <mergeCell ref="A84:B84"/>
    <mergeCell ref="D84:E84"/>
  </mergeCells>
  <printOptions headings="false" gridLines="false" gridLinesSet="true" horizontalCentered="false" verticalCentered="false"/>
  <pageMargins left="0.25" right="0.25" top="0.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2" activePane="bottomLeft" state="frozen"/>
      <selection pane="topLeft" activeCell="A1" activeCellId="0" sqref="A1"/>
      <selection pane="bottomLeft" activeCell="D56" activeCellId="0" sqref="D56: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.56"/>
    <col collapsed="false" customWidth="true" hidden="false" outlineLevel="0" max="3" min="3" style="1" width="39.13"/>
    <col collapsed="false" customWidth="true" hidden="false" outlineLevel="0" max="8" min="4" style="1" width="11.7"/>
    <col collapsed="false" customWidth="true" hidden="false" outlineLevel="0" max="9" min="9" style="1" width="3.7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2"/>
      <c r="B1" s="3"/>
      <c r="C1" s="4" t="s">
        <v>0</v>
      </c>
      <c r="D1" s="4"/>
      <c r="E1" s="4"/>
      <c r="F1" s="4"/>
      <c r="G1" s="2"/>
      <c r="H1" s="5"/>
    </row>
    <row r="2" customFormat="false" ht="0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15" hidden="false" customHeight="true" outlineLevel="0" collapsed="false">
      <c r="A3" s="6" t="s">
        <v>1</v>
      </c>
      <c r="B3" s="6"/>
      <c r="C3" s="7" t="s">
        <v>859</v>
      </c>
      <c r="D3" s="7"/>
      <c r="E3" s="7"/>
      <c r="F3" s="7"/>
      <c r="G3" s="5"/>
      <c r="H3" s="2"/>
    </row>
    <row r="4" customFormat="false" ht="16.15" hidden="false" customHeight="true" outlineLevel="0" collapsed="false">
      <c r="A4" s="6" t="s">
        <v>3</v>
      </c>
      <c r="B4" s="6"/>
      <c r="C4" s="8" t="s">
        <v>4</v>
      </c>
      <c r="D4" s="8"/>
      <c r="E4" s="8"/>
      <c r="F4" s="8"/>
      <c r="G4" s="5"/>
      <c r="H4" s="2"/>
    </row>
    <row r="5" customFormat="false" ht="16.15" hidden="false" customHeight="true" outlineLevel="0" collapsed="false">
      <c r="A5" s="6" t="s">
        <v>5</v>
      </c>
      <c r="B5" s="6"/>
      <c r="C5" s="8" t="s">
        <v>860</v>
      </c>
      <c r="D5" s="8"/>
      <c r="E5" s="8"/>
      <c r="F5" s="8"/>
      <c r="G5" s="5"/>
      <c r="H5" s="2"/>
    </row>
    <row r="6" customFormat="false" ht="12.75" hidden="false" customHeight="true" outlineLevel="0" collapsed="false">
      <c r="A6" s="6" t="s">
        <v>7</v>
      </c>
      <c r="B6" s="6"/>
      <c r="C6" s="9" t="n">
        <v>4</v>
      </c>
      <c r="D6" s="8"/>
      <c r="E6" s="8"/>
      <c r="F6" s="8"/>
      <c r="G6" s="5"/>
      <c r="H6" s="2"/>
    </row>
    <row r="7" customFormat="false" ht="12.75" hidden="false" customHeight="true" outlineLevel="0" collapsed="false">
      <c r="A7" s="6"/>
      <c r="B7" s="6"/>
      <c r="C7" s="58"/>
      <c r="D7" s="8"/>
      <c r="E7" s="8"/>
      <c r="F7" s="8"/>
      <c r="G7" s="5"/>
      <c r="H7" s="2"/>
    </row>
    <row r="8" customFormat="false" ht="18" hidden="false" customHeight="true" outlineLevel="0" collapsed="false">
      <c r="A8" s="6" t="s">
        <v>9</v>
      </c>
      <c r="B8" s="6"/>
      <c r="C8" s="6"/>
      <c r="D8" s="6"/>
      <c r="E8" s="6"/>
      <c r="F8" s="6"/>
      <c r="G8" s="5"/>
      <c r="H8" s="2"/>
    </row>
    <row r="9" s="17" customFormat="true" ht="39" hidden="false" customHeight="true" outlineLevel="0" collapsed="false">
      <c r="A9" s="13" t="s">
        <v>10</v>
      </c>
      <c r="B9" s="13"/>
      <c r="C9" s="58" t="s">
        <v>861</v>
      </c>
      <c r="D9" s="58"/>
      <c r="E9" s="58"/>
      <c r="F9" s="58"/>
      <c r="G9" s="15"/>
      <c r="H9" s="16"/>
    </row>
    <row r="10" customFormat="false" ht="26.25" hidden="false" customHeight="true" outlineLevel="0" collapsed="false">
      <c r="A10" s="9" t="s">
        <v>12</v>
      </c>
      <c r="B10" s="9"/>
      <c r="C10" s="9"/>
      <c r="D10" s="9"/>
      <c r="E10" s="9"/>
      <c r="F10" s="9"/>
      <c r="G10" s="18"/>
      <c r="H10" s="18"/>
    </row>
    <row r="11" s="24" customFormat="true" ht="22.5" hidden="false" customHeight="false" outlineLevel="0" collapsed="false">
      <c r="A11" s="84" t="s">
        <v>13</v>
      </c>
      <c r="B11" s="148" t="s">
        <v>14</v>
      </c>
      <c r="C11" s="287" t="s">
        <v>15</v>
      </c>
      <c r="D11" s="287" t="s">
        <v>16</v>
      </c>
      <c r="E11" s="149" t="s">
        <v>17</v>
      </c>
      <c r="F11" s="23"/>
    </row>
    <row r="12" s="29" customFormat="true" ht="13.35" hidden="false" customHeight="true" outlineLevel="0" collapsed="false">
      <c r="A12" s="25" t="s">
        <v>862</v>
      </c>
      <c r="B12" s="25" t="s">
        <v>24</v>
      </c>
      <c r="C12" s="25"/>
      <c r="D12" s="25" t="s">
        <v>26</v>
      </c>
      <c r="E12" s="27" t="n">
        <v>38771</v>
      </c>
      <c r="F12" s="378"/>
    </row>
    <row r="13" s="29" customFormat="true" ht="13.35" hidden="false" customHeight="true" outlineLevel="0" collapsed="false">
      <c r="A13" s="25" t="s">
        <v>863</v>
      </c>
      <c r="B13" s="25" t="s">
        <v>24</v>
      </c>
      <c r="C13" s="25"/>
      <c r="D13" s="25" t="s">
        <v>26</v>
      </c>
      <c r="E13" s="27" t="n">
        <v>38754</v>
      </c>
      <c r="F13" s="378"/>
    </row>
    <row r="14" s="31" customFormat="true" ht="13.35" hidden="false" customHeight="true" outlineLevel="0" collapsed="false">
      <c r="A14" s="25" t="s">
        <v>864</v>
      </c>
      <c r="B14" s="25" t="s">
        <v>24</v>
      </c>
      <c r="C14" s="25"/>
      <c r="D14" s="25" t="s">
        <v>26</v>
      </c>
      <c r="E14" s="27" t="n">
        <v>38771</v>
      </c>
      <c r="F14" s="378"/>
    </row>
    <row r="15" s="32" customFormat="true" ht="13.35" hidden="false" customHeight="true" outlineLevel="0" collapsed="false">
      <c r="A15" s="25" t="s">
        <v>865</v>
      </c>
      <c r="B15" s="25" t="s">
        <v>24</v>
      </c>
      <c r="C15" s="25"/>
      <c r="D15" s="25" t="s">
        <v>26</v>
      </c>
      <c r="E15" s="27" t="n">
        <v>38771</v>
      </c>
      <c r="F15" s="378"/>
      <c r="G15" s="18"/>
      <c r="H15" s="18"/>
    </row>
    <row r="16" s="40" customFormat="true" ht="13.35" hidden="false" customHeight="true" outlineLevel="0" collapsed="false">
      <c r="A16" s="25" t="s">
        <v>866</v>
      </c>
      <c r="B16" s="25" t="s">
        <v>19</v>
      </c>
      <c r="C16" s="25" t="s">
        <v>867</v>
      </c>
      <c r="D16" s="25" t="s">
        <v>26</v>
      </c>
      <c r="E16" s="27" t="s">
        <v>868</v>
      </c>
      <c r="F16" s="378"/>
    </row>
    <row r="17" customFormat="false" ht="13.35" hidden="false" customHeight="true" outlineLevel="0" collapsed="false">
      <c r="A17" s="25" t="s">
        <v>869</v>
      </c>
      <c r="B17" s="25" t="s">
        <v>19</v>
      </c>
      <c r="C17" s="25" t="s">
        <v>870</v>
      </c>
      <c r="D17" s="25" t="s">
        <v>26</v>
      </c>
      <c r="E17" s="27" t="s">
        <v>868</v>
      </c>
      <c r="F17" s="378"/>
      <c r="G17" s="60"/>
    </row>
    <row r="18" customFormat="false" ht="13.35" hidden="false" customHeight="true" outlineLevel="0" collapsed="false">
      <c r="A18" s="25" t="s">
        <v>871</v>
      </c>
      <c r="B18" s="25" t="s">
        <v>19</v>
      </c>
      <c r="C18" s="25" t="s">
        <v>872</v>
      </c>
      <c r="D18" s="25" t="s">
        <v>21</v>
      </c>
      <c r="E18" s="27" t="s">
        <v>868</v>
      </c>
      <c r="F18" s="378"/>
      <c r="G18" s="153"/>
      <c r="H18" s="153"/>
    </row>
    <row r="19" customFormat="false" ht="13.35" hidden="false" customHeight="true" outlineLevel="0" collapsed="false">
      <c r="A19" s="25" t="s">
        <v>873</v>
      </c>
      <c r="B19" s="25" t="s">
        <v>19</v>
      </c>
      <c r="C19" s="25" t="s">
        <v>874</v>
      </c>
      <c r="D19" s="25" t="s">
        <v>26</v>
      </c>
      <c r="E19" s="27" t="n">
        <v>42248</v>
      </c>
      <c r="F19" s="378"/>
      <c r="G19" s="153"/>
      <c r="H19" s="153"/>
    </row>
    <row r="20" s="140" customFormat="true" ht="13.35" hidden="false" customHeight="true" outlineLevel="0" collapsed="false">
      <c r="A20" s="6"/>
      <c r="B20" s="6"/>
      <c r="C20" s="6"/>
      <c r="D20" s="6"/>
      <c r="E20" s="6"/>
      <c r="F20" s="6"/>
    </row>
    <row r="21" customFormat="false" ht="13.35" hidden="false" customHeight="true" outlineLevel="0" collapsed="false">
      <c r="A21" s="9" t="s">
        <v>31</v>
      </c>
      <c r="B21" s="9"/>
      <c r="C21" s="9"/>
      <c r="D21" s="9"/>
      <c r="E21" s="9"/>
      <c r="F21" s="9"/>
    </row>
    <row r="22" s="17" customFormat="true" ht="13.5" hidden="false" customHeight="false" outlineLevel="0" collapsed="false">
      <c r="A22" s="19" t="s">
        <v>13</v>
      </c>
      <c r="B22" s="20" t="s">
        <v>14</v>
      </c>
      <c r="C22" s="22" t="s">
        <v>15</v>
      </c>
      <c r="D22" s="23"/>
      <c r="E22" s="23"/>
      <c r="G22" s="33"/>
      <c r="H22" s="33"/>
      <c r="I22" s="33"/>
    </row>
    <row r="23" s="31" customFormat="true" ht="12.75" hidden="false" customHeight="false" outlineLevel="0" collapsed="false">
      <c r="A23" s="25"/>
      <c r="B23" s="34"/>
      <c r="C23" s="35"/>
      <c r="D23" s="36"/>
      <c r="E23" s="37"/>
      <c r="G23" s="33"/>
      <c r="H23" s="33"/>
      <c r="I23" s="33"/>
    </row>
    <row r="24" s="31" customFormat="true" ht="12.75" hidden="false" customHeight="false" outlineLevel="0" collapsed="false">
      <c r="A24" s="25"/>
      <c r="B24" s="34"/>
      <c r="C24" s="35"/>
      <c r="D24" s="36"/>
      <c r="E24" s="37"/>
      <c r="G24" s="33"/>
      <c r="H24" s="33"/>
      <c r="I24" s="33"/>
    </row>
    <row r="25" customFormat="false" ht="13.35" hidden="false" customHeight="true" outlineLevel="0" collapsed="false">
      <c r="A25" s="14"/>
      <c r="B25" s="14"/>
      <c r="C25" s="14"/>
      <c r="D25" s="14"/>
      <c r="E25" s="14"/>
      <c r="F25" s="30"/>
    </row>
    <row r="26" s="17" customFormat="true" ht="12.75" hidden="false" customHeight="true" outlineLevel="0" collapsed="false">
      <c r="A26" s="38" t="s">
        <v>32</v>
      </c>
      <c r="B26" s="38"/>
      <c r="C26" s="38"/>
      <c r="D26" s="38"/>
      <c r="E26" s="38"/>
      <c r="F26" s="38"/>
      <c r="G26" s="18"/>
      <c r="H26" s="18"/>
    </row>
    <row r="27" customFormat="false" ht="13.35" hidden="false" customHeight="true" outlineLevel="0" collapsed="false">
      <c r="A27" s="104"/>
      <c r="B27" s="104"/>
      <c r="C27" s="104"/>
      <c r="D27" s="104"/>
      <c r="E27" s="378"/>
      <c r="F27" s="378"/>
      <c r="G27" s="18"/>
      <c r="H27" s="18"/>
    </row>
    <row r="28" s="40" customFormat="true" ht="18" hidden="false" customHeight="true" outlineLevel="0" collapsed="false">
      <c r="A28" s="39" t="s">
        <v>33</v>
      </c>
      <c r="B28" s="39"/>
      <c r="C28" s="39"/>
      <c r="D28" s="39"/>
      <c r="E28" s="39"/>
      <c r="F28" s="39"/>
    </row>
    <row r="29" customFormat="false" ht="31.5" hidden="false" customHeight="true" outlineLevel="0" collapsed="false">
      <c r="A29" s="38" t="s">
        <v>34</v>
      </c>
      <c r="B29" s="38"/>
      <c r="C29" s="38"/>
      <c r="E29" s="41" t="s">
        <v>35</v>
      </c>
      <c r="F29" s="17" t="n">
        <v>5</v>
      </c>
      <c r="G29" s="18"/>
      <c r="H29" s="18"/>
    </row>
    <row r="30" customFormat="false" ht="17.25" hidden="false" customHeight="true" outlineLevel="0" collapsed="false">
      <c r="A30" s="58" t="s">
        <v>875</v>
      </c>
      <c r="B30" s="58"/>
      <c r="C30" s="58"/>
      <c r="D30" s="58"/>
      <c r="E30" s="58"/>
      <c r="F30" s="58"/>
      <c r="G30" s="60"/>
    </row>
    <row r="31" s="68" customFormat="true" ht="22.5" hidden="false" customHeight="false" outlineLevel="0" collapsed="false">
      <c r="A31" s="84" t="s">
        <v>36</v>
      </c>
      <c r="B31" s="148" t="s">
        <v>738</v>
      </c>
      <c r="C31" s="85" t="s">
        <v>38</v>
      </c>
      <c r="D31" s="417" t="s">
        <v>204</v>
      </c>
      <c r="E31" s="389" t="s">
        <v>40</v>
      </c>
      <c r="F31" s="390"/>
      <c r="G31" s="418"/>
      <c r="H31" s="418"/>
    </row>
    <row r="32" s="68" customFormat="true" ht="11.25" hidden="false" customHeight="false" outlineLevel="0" collapsed="false">
      <c r="A32" s="419" t="s">
        <v>876</v>
      </c>
      <c r="B32" s="420" t="s">
        <v>877</v>
      </c>
      <c r="C32" s="419" t="s">
        <v>878</v>
      </c>
      <c r="D32" s="419" t="s">
        <v>44</v>
      </c>
      <c r="E32" s="419" t="s">
        <v>879</v>
      </c>
      <c r="F32" s="421"/>
      <c r="G32" s="418"/>
      <c r="H32" s="418"/>
    </row>
    <row r="33" s="68" customFormat="true" ht="11.25" hidden="false" customHeight="false" outlineLevel="0" collapsed="false">
      <c r="A33" s="419" t="s">
        <v>880</v>
      </c>
      <c r="B33" s="420" t="s">
        <v>881</v>
      </c>
      <c r="C33" s="419" t="s">
        <v>882</v>
      </c>
      <c r="D33" s="419" t="s">
        <v>53</v>
      </c>
      <c r="E33" s="419" t="s">
        <v>879</v>
      </c>
      <c r="F33" s="421"/>
      <c r="G33" s="418"/>
      <c r="H33" s="418"/>
    </row>
    <row r="34" s="68" customFormat="true" ht="11.25" hidden="false" customHeight="false" outlineLevel="0" collapsed="false">
      <c r="A34" s="419" t="s">
        <v>883</v>
      </c>
      <c r="B34" s="422" t="s">
        <v>884</v>
      </c>
      <c r="C34" s="419" t="s">
        <v>885</v>
      </c>
      <c r="D34" s="419" t="s">
        <v>53</v>
      </c>
      <c r="E34" s="419" t="s">
        <v>886</v>
      </c>
      <c r="F34" s="421"/>
      <c r="G34" s="418"/>
      <c r="H34" s="418"/>
    </row>
    <row r="35" s="68" customFormat="true" ht="11.25" hidden="false" customHeight="false" outlineLevel="0" collapsed="false">
      <c r="A35" s="419" t="s">
        <v>887</v>
      </c>
      <c r="B35" s="422" t="s">
        <v>888</v>
      </c>
      <c r="C35" s="419" t="s">
        <v>889</v>
      </c>
      <c r="D35" s="419" t="s">
        <v>53</v>
      </c>
      <c r="E35" s="419" t="s">
        <v>886</v>
      </c>
      <c r="F35" s="421"/>
      <c r="G35" s="418"/>
      <c r="H35" s="418"/>
    </row>
    <row r="36" s="68" customFormat="true" ht="11.25" hidden="false" customHeight="false" outlineLevel="0" collapsed="false">
      <c r="A36" s="419" t="s">
        <v>890</v>
      </c>
      <c r="B36" s="423"/>
      <c r="C36" s="419" t="s">
        <v>891</v>
      </c>
      <c r="D36" s="419" t="s">
        <v>53</v>
      </c>
      <c r="E36" s="419" t="s">
        <v>892</v>
      </c>
      <c r="F36" s="421"/>
      <c r="G36" s="418"/>
      <c r="H36" s="418"/>
    </row>
    <row r="37" s="68" customFormat="true" ht="56.25" hidden="false" customHeight="false" outlineLevel="0" collapsed="false">
      <c r="A37" s="424" t="s">
        <v>893</v>
      </c>
      <c r="B37" s="423"/>
      <c r="C37" s="425" t="s">
        <v>894</v>
      </c>
      <c r="D37" s="425" t="s">
        <v>895</v>
      </c>
      <c r="E37" s="425" t="s">
        <v>896</v>
      </c>
      <c r="F37" s="426"/>
      <c r="G37" s="427"/>
      <c r="H37" s="427"/>
    </row>
    <row r="38" s="68" customFormat="true" ht="12" hidden="false" customHeight="true" outlineLevel="0" collapsed="false">
      <c r="A38" s="424" t="s">
        <v>897</v>
      </c>
      <c r="B38" s="423"/>
      <c r="C38" s="425" t="s">
        <v>898</v>
      </c>
      <c r="D38" s="425" t="s">
        <v>899</v>
      </c>
      <c r="E38" s="425" t="s">
        <v>896</v>
      </c>
      <c r="F38" s="426"/>
      <c r="G38" s="427"/>
      <c r="H38" s="427"/>
    </row>
    <row r="39" s="68" customFormat="true" ht="33.75" hidden="false" customHeight="false" outlineLevel="0" collapsed="false">
      <c r="A39" s="424" t="s">
        <v>900</v>
      </c>
      <c r="B39" s="423"/>
      <c r="C39" s="425" t="s">
        <v>901</v>
      </c>
      <c r="D39" s="425" t="s">
        <v>895</v>
      </c>
      <c r="E39" s="425" t="s">
        <v>902</v>
      </c>
      <c r="F39" s="421"/>
      <c r="G39" s="418"/>
      <c r="H39" s="418"/>
    </row>
    <row r="40" s="68" customFormat="true" ht="11.25" hidden="false" customHeight="false" outlineLevel="0" collapsed="false">
      <c r="A40" s="428" t="s">
        <v>903</v>
      </c>
      <c r="B40" s="429"/>
      <c r="C40" s="430" t="s">
        <v>904</v>
      </c>
      <c r="D40" s="431"/>
      <c r="E40" s="430" t="s">
        <v>902</v>
      </c>
      <c r="F40" s="426"/>
      <c r="G40" s="427"/>
      <c r="H40" s="427"/>
    </row>
    <row r="41" s="68" customFormat="true" ht="22.5" hidden="false" customHeight="false" outlineLevel="0" collapsed="false">
      <c r="A41" s="425" t="s">
        <v>905</v>
      </c>
      <c r="B41" s="432" t="s">
        <v>906</v>
      </c>
      <c r="C41" s="425" t="s">
        <v>907</v>
      </c>
      <c r="D41" s="425" t="s">
        <v>908</v>
      </c>
      <c r="E41" s="425" t="s">
        <v>909</v>
      </c>
      <c r="F41" s="426"/>
      <c r="G41" s="427"/>
      <c r="H41" s="427"/>
    </row>
    <row r="42" s="68" customFormat="true" ht="22.5" hidden="false" customHeight="false" outlineLevel="0" collapsed="false">
      <c r="A42" s="425" t="s">
        <v>910</v>
      </c>
      <c r="B42" s="432" t="s">
        <v>911</v>
      </c>
      <c r="C42" s="425" t="s">
        <v>912</v>
      </c>
      <c r="D42" s="425" t="s">
        <v>913</v>
      </c>
      <c r="E42" s="425" t="s">
        <v>909</v>
      </c>
      <c r="F42" s="426"/>
      <c r="G42" s="427"/>
      <c r="H42" s="427"/>
    </row>
    <row r="43" s="68" customFormat="true" ht="22.5" hidden="false" customHeight="false" outlineLevel="0" collapsed="false">
      <c r="A43" s="425" t="s">
        <v>914</v>
      </c>
      <c r="B43" s="432"/>
      <c r="C43" s="425" t="s">
        <v>915</v>
      </c>
      <c r="D43" s="425" t="s">
        <v>916</v>
      </c>
      <c r="E43" s="425" t="s">
        <v>909</v>
      </c>
      <c r="F43" s="426"/>
      <c r="G43" s="427"/>
      <c r="H43" s="427"/>
    </row>
    <row r="44" s="68" customFormat="true" ht="12.75" hidden="false" customHeight="false" outlineLevel="0" collapsed="false">
      <c r="A44" s="433"/>
      <c r="B44" s="434"/>
      <c r="C44" s="433"/>
      <c r="D44" s="435"/>
      <c r="E44" s="433"/>
      <c r="F44" s="426"/>
      <c r="G44" s="427"/>
      <c r="H44" s="427"/>
    </row>
    <row r="45" s="68" customFormat="true" ht="12.75" hidden="false" customHeight="false" outlineLevel="0" collapsed="false">
      <c r="A45" s="436"/>
      <c r="B45" s="436"/>
      <c r="C45" s="437"/>
      <c r="D45" s="437"/>
      <c r="E45" s="438"/>
      <c r="F45" s="426"/>
      <c r="G45" s="427"/>
      <c r="H45" s="427"/>
    </row>
    <row r="46" customFormat="false" ht="31.5" hidden="false" customHeight="true" outlineLevel="0" collapsed="false">
      <c r="A46" s="439" t="s">
        <v>144</v>
      </c>
      <c r="B46" s="439"/>
      <c r="C46" s="439"/>
      <c r="D46" s="81"/>
      <c r="E46" s="82" t="s">
        <v>35</v>
      </c>
      <c r="F46" s="17" t="n">
        <f aca="false">+COUNT(B48:B50)</f>
        <v>0</v>
      </c>
      <c r="G46" s="83"/>
      <c r="H46" s="79"/>
    </row>
    <row r="47" s="66" customFormat="true" ht="23.25" hidden="false" customHeight="false" outlineLevel="0" collapsed="false">
      <c r="A47" s="318" t="s">
        <v>36</v>
      </c>
      <c r="B47" s="319" t="s">
        <v>138</v>
      </c>
      <c r="C47" s="319" t="s">
        <v>38</v>
      </c>
      <c r="D47" s="113" t="s">
        <v>139</v>
      </c>
      <c r="E47" s="64" t="s">
        <v>140</v>
      </c>
      <c r="F47" s="64" t="s">
        <v>141</v>
      </c>
      <c r="G47" s="64" t="s">
        <v>142</v>
      </c>
      <c r="H47" s="65" t="s">
        <v>14</v>
      </c>
    </row>
    <row r="48" s="68" customFormat="true" ht="11.25" hidden="false" customHeight="false" outlineLevel="0" collapsed="false">
      <c r="A48" s="35"/>
      <c r="B48" s="35"/>
      <c r="C48" s="35"/>
      <c r="D48" s="67"/>
      <c r="E48" s="67"/>
      <c r="F48" s="67"/>
      <c r="G48" s="67"/>
      <c r="H48" s="67"/>
    </row>
    <row r="49" s="68" customFormat="true" ht="11.25" hidden="false" customHeight="false" outlineLevel="0" collapsed="false">
      <c r="A49" s="26"/>
      <c r="B49" s="26"/>
      <c r="C49" s="26"/>
      <c r="D49" s="67"/>
      <c r="E49" s="67"/>
      <c r="F49" s="67"/>
      <c r="G49" s="67"/>
      <c r="H49" s="67"/>
    </row>
    <row r="50" s="68" customFormat="true" ht="12" hidden="false" customHeight="false" outlineLevel="0" collapsed="false">
      <c r="A50" s="69"/>
      <c r="B50" s="69"/>
      <c r="C50" s="69"/>
      <c r="D50" s="67"/>
      <c r="E50" s="67"/>
      <c r="F50" s="67"/>
      <c r="G50" s="67"/>
      <c r="H50" s="67"/>
    </row>
    <row r="51" s="68" customFormat="true" ht="12.75" hidden="false" customHeight="false" outlineLevel="0" collapsed="false">
      <c r="A51" s="70" t="s">
        <v>143</v>
      </c>
      <c r="B51" s="71" t="n">
        <f aca="false">SUM(B48:B50)</f>
        <v>0</v>
      </c>
      <c r="C51" s="72" t="n">
        <f aca="false">SUM(D51:H51)</f>
        <v>0</v>
      </c>
      <c r="D51" s="73"/>
      <c r="E51" s="73"/>
      <c r="F51" s="73"/>
      <c r="G51" s="73"/>
      <c r="H51" s="74"/>
    </row>
    <row r="52" s="68" customFormat="true" ht="11.25" hidden="false" customHeight="false" outlineLevel="0" collapsed="false">
      <c r="A52" s="75"/>
      <c r="B52" s="76"/>
      <c r="C52" s="75"/>
      <c r="D52" s="77"/>
      <c r="E52" s="77"/>
      <c r="F52" s="77"/>
      <c r="G52" s="77"/>
      <c r="H52" s="77"/>
    </row>
    <row r="53" s="32" customFormat="true" ht="12.75" hidden="false" customHeight="false" outlineLevel="0" collapsed="false">
      <c r="A53" s="6"/>
      <c r="B53" s="6"/>
      <c r="C53" s="58"/>
      <c r="D53" s="78"/>
      <c r="E53" s="78"/>
      <c r="F53" s="78"/>
      <c r="G53" s="98"/>
      <c r="H53" s="98"/>
    </row>
    <row r="54" customFormat="false" ht="31.5" hidden="false" customHeight="true" outlineLevel="0" collapsed="false">
      <c r="A54" s="13" t="s">
        <v>149</v>
      </c>
      <c r="B54" s="13"/>
      <c r="C54" s="13"/>
      <c r="D54" s="99"/>
      <c r="E54" s="82" t="s">
        <v>35</v>
      </c>
      <c r="F54" s="17" t="n">
        <f aca="false">+COUNT(B56:B58)</f>
        <v>0</v>
      </c>
      <c r="G54" s="100"/>
      <c r="H54" s="100"/>
    </row>
    <row r="55" s="66" customFormat="true" ht="23.25" hidden="false" customHeight="false" outlineLevel="0" collapsed="false">
      <c r="A55" s="19" t="s">
        <v>36</v>
      </c>
      <c r="B55" s="61" t="s">
        <v>138</v>
      </c>
      <c r="C55" s="61" t="s">
        <v>38</v>
      </c>
      <c r="D55" s="113" t="s">
        <v>139</v>
      </c>
      <c r="E55" s="64" t="s">
        <v>140</v>
      </c>
      <c r="F55" s="64" t="s">
        <v>141</v>
      </c>
      <c r="G55" s="64" t="s">
        <v>142</v>
      </c>
      <c r="H55" s="65" t="s">
        <v>14</v>
      </c>
    </row>
    <row r="56" s="68" customFormat="true" ht="11.25" hidden="false" customHeight="false" outlineLevel="0" collapsed="false">
      <c r="A56" s="35"/>
      <c r="B56" s="35"/>
      <c r="C56" s="35"/>
      <c r="D56" s="67"/>
      <c r="E56" s="67"/>
      <c r="F56" s="67"/>
      <c r="G56" s="67"/>
      <c r="H56" s="67"/>
    </row>
    <row r="57" s="68" customFormat="true" ht="11.25" hidden="false" customHeight="false" outlineLevel="0" collapsed="false">
      <c r="A57" s="26"/>
      <c r="B57" s="26"/>
      <c r="C57" s="26"/>
      <c r="D57" s="67"/>
      <c r="E57" s="67"/>
      <c r="F57" s="67"/>
      <c r="G57" s="67"/>
      <c r="H57" s="67"/>
    </row>
    <row r="58" s="68" customFormat="true" ht="12" hidden="false" customHeight="false" outlineLevel="0" collapsed="false">
      <c r="A58" s="69"/>
      <c r="B58" s="69"/>
      <c r="C58" s="69"/>
      <c r="D58" s="67"/>
      <c r="E58" s="67"/>
      <c r="F58" s="67"/>
      <c r="G58" s="67"/>
      <c r="H58" s="67"/>
    </row>
    <row r="59" s="68" customFormat="true" ht="12.75" hidden="false" customHeight="false" outlineLevel="0" collapsed="false">
      <c r="A59" s="70" t="s">
        <v>143</v>
      </c>
      <c r="B59" s="71" t="n">
        <f aca="false">SUM(B56:B58)</f>
        <v>0</v>
      </c>
      <c r="C59" s="72" t="n">
        <f aca="false">SUM(D59:H59)</f>
        <v>0</v>
      </c>
      <c r="D59" s="73"/>
      <c r="E59" s="73"/>
      <c r="F59" s="73"/>
      <c r="G59" s="73"/>
      <c r="H59" s="74"/>
    </row>
    <row r="60" s="32" customFormat="true" ht="12.75" hidden="false" customHeight="true" outlineLevel="0" collapsed="false">
      <c r="A60" s="6"/>
      <c r="B60" s="6"/>
      <c r="C60" s="57"/>
      <c r="D60" s="111"/>
      <c r="E60" s="111"/>
      <c r="F60" s="111"/>
      <c r="G60" s="98"/>
      <c r="H60" s="98"/>
    </row>
    <row r="61" customFormat="false" ht="12.75" hidden="false" customHeight="false" outlineLevel="0" collapsed="false">
      <c r="A61" s="6"/>
      <c r="B61" s="6"/>
      <c r="C61" s="58"/>
      <c r="D61" s="78"/>
      <c r="E61" s="78"/>
      <c r="F61" s="78"/>
      <c r="G61" s="79"/>
      <c r="H61" s="79"/>
    </row>
    <row r="62" customFormat="false" ht="31.5" hidden="false" customHeight="true" outlineLevel="0" collapsed="false">
      <c r="A62" s="13" t="s">
        <v>152</v>
      </c>
      <c r="B62" s="13"/>
      <c r="C62" s="13"/>
      <c r="D62" s="78"/>
      <c r="E62" s="82" t="s">
        <v>35</v>
      </c>
      <c r="F62" s="17" t="n">
        <f aca="false">+COUNT(B64:B66)</f>
        <v>3</v>
      </c>
      <c r="G62" s="100"/>
      <c r="H62" s="100"/>
    </row>
    <row r="63" s="68" customFormat="true" ht="23.25" hidden="false" customHeight="false" outlineLevel="0" collapsed="false">
      <c r="A63" s="19" t="s">
        <v>36</v>
      </c>
      <c r="B63" s="112" t="s">
        <v>138</v>
      </c>
      <c r="C63" s="61" t="s">
        <v>153</v>
      </c>
      <c r="D63" s="113" t="s">
        <v>917</v>
      </c>
      <c r="E63" s="64" t="s">
        <v>140</v>
      </c>
      <c r="F63" s="64" t="s">
        <v>141</v>
      </c>
      <c r="G63" s="64" t="s">
        <v>142</v>
      </c>
      <c r="H63" s="65" t="s">
        <v>14</v>
      </c>
    </row>
    <row r="64" s="68" customFormat="true" ht="24" hidden="false" customHeight="false" outlineLevel="0" collapsed="false">
      <c r="A64" s="440" t="s">
        <v>918</v>
      </c>
      <c r="B64" s="441" t="n">
        <v>84</v>
      </c>
      <c r="C64" s="440" t="s">
        <v>919</v>
      </c>
      <c r="D64" s="442" t="s">
        <v>920</v>
      </c>
      <c r="E64" s="67"/>
      <c r="F64" s="67"/>
      <c r="G64" s="67"/>
      <c r="H64" s="67"/>
    </row>
    <row r="65" s="68" customFormat="true" ht="24" hidden="false" customHeight="false" outlineLevel="0" collapsed="false">
      <c r="A65" s="440" t="s">
        <v>921</v>
      </c>
      <c r="B65" s="441" t="n">
        <v>17</v>
      </c>
      <c r="C65" s="440" t="s">
        <v>922</v>
      </c>
      <c r="D65" s="442" t="s">
        <v>920</v>
      </c>
      <c r="E65" s="67"/>
      <c r="F65" s="67"/>
      <c r="G65" s="67"/>
      <c r="H65" s="67"/>
    </row>
    <row r="66" s="68" customFormat="true" ht="72.75" hidden="false" customHeight="false" outlineLevel="0" collapsed="false">
      <c r="A66" s="440" t="s">
        <v>923</v>
      </c>
      <c r="B66" s="441" t="n">
        <v>185</v>
      </c>
      <c r="C66" s="440" t="s">
        <v>924</v>
      </c>
      <c r="D66" s="442" t="s">
        <v>920</v>
      </c>
      <c r="E66" s="67"/>
      <c r="F66" s="67"/>
      <c r="G66" s="67"/>
      <c r="H66" s="67"/>
    </row>
    <row r="67" s="68" customFormat="true" ht="12.75" hidden="false" customHeight="false" outlineLevel="0" collapsed="false">
      <c r="A67" s="70" t="s">
        <v>143</v>
      </c>
      <c r="B67" s="71" t="n">
        <f aca="false">SUM(B64:B66)</f>
        <v>286</v>
      </c>
      <c r="C67" s="72" t="n">
        <f aca="false">SUM(D67:H67)</f>
        <v>0</v>
      </c>
      <c r="D67" s="73" t="n">
        <f aca="false">SUM(D64:D66)</f>
        <v>0</v>
      </c>
      <c r="E67" s="73" t="n">
        <f aca="false">SUM(E64:E66)</f>
        <v>0</v>
      </c>
      <c r="F67" s="73" t="n">
        <f aca="false">SUM(F64:F66)</f>
        <v>0</v>
      </c>
      <c r="G67" s="73" t="n">
        <f aca="false">SUM(G64:G66)</f>
        <v>0</v>
      </c>
      <c r="H67" s="74" t="n">
        <f aca="false">SUM(H64:H66)</f>
        <v>0</v>
      </c>
    </row>
    <row r="68" customFormat="false" ht="12.75" hidden="false" customHeight="false" outlineLevel="0" collapsed="false">
      <c r="A68" s="6"/>
      <c r="B68" s="6"/>
      <c r="C68" s="58"/>
      <c r="D68" s="8"/>
      <c r="E68" s="8"/>
      <c r="F68" s="8"/>
    </row>
    <row r="69" customFormat="false" ht="12.75" hidden="false" customHeight="true" outlineLevel="0" collapsed="false">
      <c r="A69" s="6"/>
      <c r="B69" s="6"/>
      <c r="C69" s="58"/>
      <c r="D69" s="8"/>
      <c r="E69" s="8"/>
      <c r="F69" s="8"/>
    </row>
    <row r="70" s="40" customFormat="true" ht="18" hidden="false" customHeight="true" outlineLevel="0" collapsed="false">
      <c r="A70" s="39" t="s">
        <v>178</v>
      </c>
      <c r="B70" s="39"/>
      <c r="C70" s="39"/>
      <c r="D70" s="39"/>
      <c r="E70" s="39"/>
      <c r="F70" s="39"/>
    </row>
    <row r="71" customFormat="false" ht="25.5" hidden="false" customHeight="true" outlineLevel="0" collapsed="false">
      <c r="A71" s="8" t="s">
        <v>179</v>
      </c>
      <c r="B71" s="8"/>
      <c r="C71" s="8"/>
      <c r="D71" s="8"/>
      <c r="E71" s="8"/>
      <c r="F71" s="8"/>
      <c r="G71" s="60"/>
    </row>
    <row r="72" s="125" customFormat="true" ht="12" hidden="false" customHeight="true" outlineLevel="0" collapsed="false">
      <c r="A72" s="121" t="s">
        <v>180</v>
      </c>
      <c r="B72" s="121"/>
      <c r="C72" s="122" t="s">
        <v>181</v>
      </c>
      <c r="D72" s="123" t="s">
        <v>182</v>
      </c>
      <c r="E72" s="123"/>
      <c r="F72" s="124" t="s">
        <v>183</v>
      </c>
    </row>
    <row r="73" s="125" customFormat="true" ht="11.25" hidden="false" customHeight="true" outlineLevel="0" collapsed="false">
      <c r="A73" s="137" t="s">
        <v>925</v>
      </c>
      <c r="B73" s="137"/>
      <c r="C73" s="138" t="s">
        <v>926</v>
      </c>
      <c r="D73" s="129" t="s">
        <v>927</v>
      </c>
      <c r="E73" s="129"/>
      <c r="F73" s="305"/>
    </row>
    <row r="74" s="125" customFormat="true" ht="11.25" hidden="false" customHeight="true" outlineLevel="0" collapsed="false">
      <c r="A74" s="139" t="s">
        <v>794</v>
      </c>
      <c r="B74" s="139"/>
      <c r="C74" s="132" t="s">
        <v>928</v>
      </c>
      <c r="D74" s="133" t="s">
        <v>929</v>
      </c>
      <c r="E74" s="133"/>
      <c r="F74" s="399"/>
    </row>
    <row r="75" s="125" customFormat="true" ht="11.25" hidden="false" customHeight="false" outlineLevel="0" collapsed="false">
      <c r="A75" s="130"/>
      <c r="B75" s="130"/>
      <c r="C75" s="134"/>
      <c r="D75" s="135"/>
      <c r="E75" s="135"/>
      <c r="F75" s="135"/>
    </row>
    <row r="76" customFormat="false" ht="12.75" hidden="false" customHeight="true" outlineLevel="0" collapsed="false">
      <c r="A76" s="6"/>
      <c r="B76" s="6"/>
      <c r="C76" s="58"/>
      <c r="D76" s="8"/>
      <c r="E76" s="8"/>
      <c r="F76" s="8"/>
    </row>
    <row r="77" s="40" customFormat="true" ht="18" hidden="false" customHeight="true" outlineLevel="0" collapsed="false">
      <c r="A77" s="39" t="s">
        <v>191</v>
      </c>
      <c r="B77" s="39"/>
      <c r="C77" s="39"/>
      <c r="D77" s="39"/>
      <c r="E77" s="39"/>
      <c r="F77" s="39"/>
    </row>
    <row r="78" customFormat="false" ht="27" hidden="false" customHeight="true" outlineLevel="0" collapsed="false">
      <c r="A78" s="136" t="s">
        <v>192</v>
      </c>
      <c r="B78" s="136"/>
      <c r="C78" s="136"/>
      <c r="D78" s="136"/>
      <c r="E78" s="136"/>
      <c r="F78" s="136"/>
      <c r="G78" s="60"/>
    </row>
    <row r="79" s="125" customFormat="true" ht="12" hidden="false" customHeight="true" outlineLevel="0" collapsed="false">
      <c r="A79" s="121" t="s">
        <v>180</v>
      </c>
      <c r="B79" s="121"/>
      <c r="C79" s="122" t="s">
        <v>181</v>
      </c>
      <c r="D79" s="123" t="s">
        <v>182</v>
      </c>
      <c r="E79" s="123"/>
      <c r="F79" s="124" t="s">
        <v>183</v>
      </c>
    </row>
    <row r="80" s="125" customFormat="true" ht="11.25" hidden="false" customHeight="true" outlineLevel="0" collapsed="false">
      <c r="A80" s="137"/>
      <c r="B80" s="137"/>
      <c r="C80" s="138"/>
      <c r="D80" s="129"/>
      <c r="E80" s="129"/>
      <c r="F80" s="129"/>
    </row>
    <row r="81" s="125" customFormat="true" ht="11.25" hidden="false" customHeight="true" outlineLevel="0" collapsed="false">
      <c r="A81" s="139"/>
      <c r="B81" s="139"/>
      <c r="C81" s="132"/>
      <c r="D81" s="133"/>
      <c r="E81" s="133"/>
      <c r="F81" s="133"/>
    </row>
    <row r="82" s="32" customFormat="true" ht="12.75" hidden="false" customHeight="true" outlineLevel="0" collapsed="false">
      <c r="A82" s="6"/>
      <c r="B82" s="6"/>
      <c r="C82" s="58"/>
      <c r="D82" s="8"/>
      <c r="E82" s="8"/>
      <c r="F82" s="8"/>
    </row>
  </sheetData>
  <mergeCells count="53">
    <mergeCell ref="C1:F1"/>
    <mergeCell ref="A3:B3"/>
    <mergeCell ref="C3:F3"/>
    <mergeCell ref="A4:B4"/>
    <mergeCell ref="A5:B5"/>
    <mergeCell ref="C5:F5"/>
    <mergeCell ref="A6:B6"/>
    <mergeCell ref="D6:E6"/>
    <mergeCell ref="A7:B7"/>
    <mergeCell ref="D7:E7"/>
    <mergeCell ref="A8:F8"/>
    <mergeCell ref="C9:F9"/>
    <mergeCell ref="A10:F10"/>
    <mergeCell ref="G10:H10"/>
    <mergeCell ref="G15:H15"/>
    <mergeCell ref="A21:F21"/>
    <mergeCell ref="A26:F26"/>
    <mergeCell ref="G26:H26"/>
    <mergeCell ref="A28:F28"/>
    <mergeCell ref="A29:C29"/>
    <mergeCell ref="G29:H29"/>
    <mergeCell ref="A30:F30"/>
    <mergeCell ref="A46:C46"/>
    <mergeCell ref="A53:B53"/>
    <mergeCell ref="D53:E53"/>
    <mergeCell ref="A54:C54"/>
    <mergeCell ref="G54:H54"/>
    <mergeCell ref="A60:B60"/>
    <mergeCell ref="D60:F60"/>
    <mergeCell ref="A62:C62"/>
    <mergeCell ref="G62:H62"/>
    <mergeCell ref="A69:B69"/>
    <mergeCell ref="D69:E69"/>
    <mergeCell ref="A70:F70"/>
    <mergeCell ref="A71:F71"/>
    <mergeCell ref="A72:B72"/>
    <mergeCell ref="D72:E72"/>
    <mergeCell ref="A73:B73"/>
    <mergeCell ref="D73:E73"/>
    <mergeCell ref="A74:B74"/>
    <mergeCell ref="D74:E74"/>
    <mergeCell ref="A76:B76"/>
    <mergeCell ref="D76:E76"/>
    <mergeCell ref="A77:F77"/>
    <mergeCell ref="A78:F78"/>
    <mergeCell ref="A79:B79"/>
    <mergeCell ref="D79:E79"/>
    <mergeCell ref="A80:B80"/>
    <mergeCell ref="D80:E80"/>
    <mergeCell ref="A81:B81"/>
    <mergeCell ref="D81:E81"/>
    <mergeCell ref="A82:B82"/>
    <mergeCell ref="D82:E82"/>
  </mergeCells>
  <hyperlinks>
    <hyperlink ref="A33" r:id="rId1" display="FprEN 60691:2015"/>
    <hyperlink ref="A37" r:id="rId2" display="IEC 60269-2 am1 Ed. 5.0"/>
    <hyperlink ref="A38" r:id="rId3" display="IEC 60269-3 am2 Ed. 4.0"/>
    <hyperlink ref="A39" r:id="rId4" display="IEC 60269-4 am2 Ed. 5.0"/>
    <hyperlink ref="A40" r:id="rId5" display="PWI 32B-01 Ed. 1.0"/>
  </hyperlinks>
  <printOptions headings="false" gridLines="false" gridLinesSet="true" horizontalCentered="false" verticalCentered="false"/>
  <pageMargins left="0.25" right="0.25" top="0.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3" activePane="bottomLeft" state="frozen"/>
      <selection pane="topLeft" activeCell="A1" activeCellId="0" sqref="A1"/>
      <selection pane="bottomLeft" activeCell="D75" activeCellId="0" sqref="D75:H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1.56"/>
    <col collapsed="false" customWidth="true" hidden="false" outlineLevel="0" max="3" min="3" style="1" width="39.13"/>
    <col collapsed="false" customWidth="true" hidden="false" outlineLevel="0" max="8" min="4" style="1" width="11.7"/>
    <col collapsed="false" customWidth="true" hidden="false" outlineLevel="0" max="9" min="9" style="1" width="3.7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2"/>
      <c r="B1" s="3"/>
      <c r="C1" s="4" t="s">
        <v>0</v>
      </c>
      <c r="D1" s="4"/>
      <c r="E1" s="4"/>
      <c r="F1" s="4"/>
      <c r="G1" s="2"/>
      <c r="H1" s="5"/>
    </row>
    <row r="2" customFormat="false" ht="0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6" t="s">
        <v>1</v>
      </c>
      <c r="B3" s="6"/>
      <c r="C3" s="7" t="s">
        <v>930</v>
      </c>
      <c r="D3" s="7"/>
      <c r="E3" s="7"/>
      <c r="F3" s="7"/>
      <c r="G3" s="5"/>
      <c r="H3" s="2"/>
    </row>
    <row r="4" customFormat="false" ht="16.15" hidden="false" customHeight="true" outlineLevel="0" collapsed="false">
      <c r="A4" s="6" t="s">
        <v>3</v>
      </c>
      <c r="B4" s="6"/>
      <c r="C4" s="8" t="s">
        <v>4</v>
      </c>
      <c r="D4" s="8"/>
      <c r="E4" s="8"/>
      <c r="F4" s="8"/>
      <c r="G4" s="5"/>
      <c r="H4" s="2"/>
    </row>
    <row r="5" customFormat="false" ht="16.15" hidden="false" customHeight="true" outlineLevel="0" collapsed="false">
      <c r="A5" s="6" t="s">
        <v>5</v>
      </c>
      <c r="B5" s="6"/>
      <c r="C5" s="8" t="s">
        <v>931</v>
      </c>
      <c r="D5" s="8"/>
      <c r="E5" s="8"/>
      <c r="F5" s="8"/>
      <c r="G5" s="5"/>
      <c r="H5" s="2"/>
    </row>
    <row r="6" customFormat="false" ht="12.75" hidden="false" customHeight="true" outlineLevel="0" collapsed="false">
      <c r="A6" s="6" t="s">
        <v>7</v>
      </c>
      <c r="B6" s="6"/>
      <c r="C6" s="9" t="s">
        <v>932</v>
      </c>
      <c r="D6" s="8"/>
      <c r="E6" s="8"/>
      <c r="F6" s="8"/>
      <c r="G6" s="5"/>
      <c r="H6" s="2"/>
    </row>
    <row r="7" customFormat="false" ht="24" hidden="false" customHeight="false" outlineLevel="0" collapsed="false">
      <c r="A7" s="6" t="s">
        <v>196</v>
      </c>
      <c r="B7" s="6"/>
      <c r="C7" s="9" t="n">
        <v>15</v>
      </c>
      <c r="D7" s="8"/>
      <c r="E7" s="8"/>
      <c r="F7" s="8"/>
      <c r="G7" s="5"/>
      <c r="H7" s="2"/>
    </row>
    <row r="8" customFormat="false" ht="12.75" hidden="false" customHeight="true" outlineLevel="0" collapsed="false">
      <c r="A8" s="6"/>
      <c r="B8" s="6"/>
      <c r="C8" s="58"/>
      <c r="D8" s="8"/>
      <c r="E8" s="8"/>
      <c r="F8" s="8"/>
      <c r="G8" s="5"/>
      <c r="H8" s="2"/>
    </row>
    <row r="9" customFormat="false" ht="18" hidden="false" customHeight="true" outlineLevel="0" collapsed="false">
      <c r="A9" s="6" t="s">
        <v>9</v>
      </c>
      <c r="B9" s="6"/>
      <c r="C9" s="6"/>
      <c r="D9" s="6"/>
      <c r="E9" s="6"/>
      <c r="F9" s="6"/>
      <c r="G9" s="5"/>
      <c r="H9" s="2"/>
    </row>
    <row r="10" s="17" customFormat="true" ht="39" hidden="false" customHeight="true" outlineLevel="0" collapsed="false">
      <c r="A10" s="13" t="s">
        <v>10</v>
      </c>
      <c r="B10" s="13"/>
      <c r="C10" s="58" t="s">
        <v>933</v>
      </c>
      <c r="D10" s="58"/>
      <c r="E10" s="58"/>
      <c r="F10" s="58"/>
      <c r="G10" s="15"/>
      <c r="H10" s="16"/>
    </row>
    <row r="11" customFormat="false" ht="26.25" hidden="false" customHeight="true" outlineLevel="0" collapsed="false">
      <c r="A11" s="9" t="s">
        <v>934</v>
      </c>
      <c r="B11" s="9"/>
      <c r="C11" s="9"/>
      <c r="D11" s="9"/>
      <c r="E11" s="9"/>
      <c r="F11" s="9"/>
      <c r="G11" s="18"/>
      <c r="H11" s="18"/>
    </row>
    <row r="12" s="24" customFormat="true" ht="22.5" hidden="false" customHeight="false" outlineLevel="0" collapsed="false">
      <c r="A12" s="84" t="s">
        <v>13</v>
      </c>
      <c r="B12" s="148" t="s">
        <v>14</v>
      </c>
      <c r="C12" s="287" t="s">
        <v>15</v>
      </c>
      <c r="D12" s="287" t="s">
        <v>16</v>
      </c>
      <c r="E12" s="149" t="s">
        <v>17</v>
      </c>
      <c r="F12" s="23"/>
    </row>
    <row r="13" s="29" customFormat="true" ht="12.75" hidden="false" customHeight="false" outlineLevel="0" collapsed="false">
      <c r="A13" s="25" t="s">
        <v>935</v>
      </c>
      <c r="B13" s="25" t="s">
        <v>24</v>
      </c>
      <c r="C13" s="25" t="s">
        <v>936</v>
      </c>
      <c r="D13" s="25" t="s">
        <v>26</v>
      </c>
      <c r="E13" s="27" t="s">
        <v>263</v>
      </c>
      <c r="F13" s="378"/>
    </row>
    <row r="14" s="29" customFormat="true" ht="12.75" hidden="false" customHeight="false" outlineLevel="0" collapsed="false">
      <c r="A14" s="25" t="s">
        <v>937</v>
      </c>
      <c r="B14" s="25" t="s">
        <v>24</v>
      </c>
      <c r="C14" s="25" t="s">
        <v>938</v>
      </c>
      <c r="D14" s="25" t="s">
        <v>26</v>
      </c>
      <c r="E14" s="27" t="s">
        <v>263</v>
      </c>
      <c r="F14" s="378"/>
    </row>
    <row r="15" s="29" customFormat="true" ht="12.75" hidden="false" customHeight="false" outlineLevel="0" collapsed="false">
      <c r="A15" s="25" t="s">
        <v>939</v>
      </c>
      <c r="B15" s="25" t="s">
        <v>24</v>
      </c>
      <c r="C15" s="25" t="s">
        <v>940</v>
      </c>
      <c r="D15" s="25" t="s">
        <v>26</v>
      </c>
      <c r="E15" s="27" t="s">
        <v>263</v>
      </c>
      <c r="F15" s="378"/>
    </row>
    <row r="16" s="29" customFormat="true" ht="12.75" hidden="false" customHeight="false" outlineLevel="0" collapsed="false">
      <c r="A16" s="25" t="s">
        <v>941</v>
      </c>
      <c r="B16" s="25" t="s">
        <v>24</v>
      </c>
      <c r="C16" s="25" t="s">
        <v>942</v>
      </c>
      <c r="D16" s="25" t="s">
        <v>26</v>
      </c>
      <c r="E16" s="27" t="s">
        <v>263</v>
      </c>
      <c r="F16" s="378"/>
    </row>
    <row r="17" s="29" customFormat="true" ht="12.75" hidden="false" customHeight="false" outlineLevel="0" collapsed="false">
      <c r="A17" s="25" t="s">
        <v>943</v>
      </c>
      <c r="B17" s="25" t="s">
        <v>24</v>
      </c>
      <c r="C17" s="25" t="s">
        <v>944</v>
      </c>
      <c r="D17" s="25" t="s">
        <v>26</v>
      </c>
      <c r="E17" s="27" t="s">
        <v>263</v>
      </c>
      <c r="F17" s="378"/>
    </row>
    <row r="18" s="29" customFormat="true" ht="12.75" hidden="false" customHeight="false" outlineLevel="0" collapsed="false">
      <c r="A18" s="25" t="s">
        <v>945</v>
      </c>
      <c r="B18" s="25" t="s">
        <v>24</v>
      </c>
      <c r="C18" s="25" t="s">
        <v>946</v>
      </c>
      <c r="D18" s="25" t="s">
        <v>26</v>
      </c>
      <c r="E18" s="27" t="s">
        <v>263</v>
      </c>
      <c r="F18" s="378"/>
    </row>
    <row r="19" s="29" customFormat="true" ht="12.75" hidden="false" customHeight="false" outlineLevel="0" collapsed="false">
      <c r="A19" s="25" t="s">
        <v>947</v>
      </c>
      <c r="B19" s="25" t="s">
        <v>24</v>
      </c>
      <c r="C19" s="25" t="s">
        <v>948</v>
      </c>
      <c r="D19" s="25" t="s">
        <v>26</v>
      </c>
      <c r="E19" s="27" t="s">
        <v>263</v>
      </c>
      <c r="F19" s="378"/>
    </row>
    <row r="20" s="29" customFormat="true" ht="12.75" hidden="false" customHeight="false" outlineLevel="0" collapsed="false">
      <c r="A20" s="25" t="s">
        <v>949</v>
      </c>
      <c r="B20" s="25" t="s">
        <v>24</v>
      </c>
      <c r="C20" s="25" t="s">
        <v>950</v>
      </c>
      <c r="D20" s="25" t="s">
        <v>26</v>
      </c>
      <c r="E20" s="27"/>
      <c r="F20" s="378"/>
    </row>
    <row r="21" s="29" customFormat="true" ht="12.75" hidden="false" customHeight="false" outlineLevel="0" collapsed="false">
      <c r="A21" s="25" t="s">
        <v>951</v>
      </c>
      <c r="B21" s="25" t="s">
        <v>24</v>
      </c>
      <c r="C21" s="25" t="s">
        <v>952</v>
      </c>
      <c r="D21" s="25" t="s">
        <v>26</v>
      </c>
      <c r="E21" s="27" t="s">
        <v>263</v>
      </c>
      <c r="F21" s="378"/>
    </row>
    <row r="22" s="29" customFormat="true" ht="12.75" hidden="false" customHeight="false" outlineLevel="0" collapsed="false">
      <c r="A22" s="25" t="s">
        <v>953</v>
      </c>
      <c r="B22" s="25" t="s">
        <v>24</v>
      </c>
      <c r="C22" s="25" t="s">
        <v>954</v>
      </c>
      <c r="D22" s="25" t="s">
        <v>26</v>
      </c>
      <c r="E22" s="27" t="s">
        <v>263</v>
      </c>
      <c r="F22" s="378"/>
    </row>
    <row r="23" s="29" customFormat="true" ht="12.75" hidden="false" customHeight="false" outlineLevel="0" collapsed="false">
      <c r="A23" s="25" t="s">
        <v>955</v>
      </c>
      <c r="B23" s="25" t="s">
        <v>956</v>
      </c>
      <c r="C23" s="25" t="s">
        <v>957</v>
      </c>
      <c r="D23" s="25" t="s">
        <v>26</v>
      </c>
      <c r="E23" s="27" t="n">
        <v>39253</v>
      </c>
      <c r="F23" s="378"/>
    </row>
    <row r="24" s="31" customFormat="true" ht="12.75" hidden="false" customHeight="false" outlineLevel="0" collapsed="false">
      <c r="A24" s="25" t="s">
        <v>958</v>
      </c>
      <c r="B24" s="25" t="s">
        <v>19</v>
      </c>
      <c r="C24" s="25" t="s">
        <v>959</v>
      </c>
      <c r="D24" s="25" t="s">
        <v>26</v>
      </c>
      <c r="E24" s="27" t="s">
        <v>960</v>
      </c>
      <c r="F24" s="378"/>
    </row>
    <row r="25" s="29" customFormat="true" ht="12.75" hidden="false" customHeight="false" outlineLevel="0" collapsed="false">
      <c r="A25" s="25" t="s">
        <v>961</v>
      </c>
      <c r="B25" s="25" t="s">
        <v>19</v>
      </c>
      <c r="C25" s="25" t="s">
        <v>962</v>
      </c>
      <c r="D25" s="25" t="s">
        <v>265</v>
      </c>
      <c r="E25" s="27" t="s">
        <v>960</v>
      </c>
      <c r="F25" s="378"/>
    </row>
    <row r="26" s="29" customFormat="true" ht="12.75" hidden="false" customHeight="false" outlineLevel="0" collapsed="false">
      <c r="A26" s="25" t="s">
        <v>963</v>
      </c>
      <c r="B26" s="25" t="s">
        <v>19</v>
      </c>
      <c r="C26" s="25" t="s">
        <v>963</v>
      </c>
      <c r="D26" s="25" t="s">
        <v>265</v>
      </c>
      <c r="E26" s="27" t="s">
        <v>960</v>
      </c>
      <c r="F26" s="378"/>
    </row>
    <row r="27" s="29" customFormat="true" ht="12.75" hidden="false" customHeight="false" outlineLevel="0" collapsed="false">
      <c r="A27" s="25" t="s">
        <v>964</v>
      </c>
      <c r="B27" s="25" t="s">
        <v>19</v>
      </c>
      <c r="C27" s="25" t="s">
        <v>965</v>
      </c>
      <c r="D27" s="25" t="s">
        <v>265</v>
      </c>
      <c r="E27" s="27" t="s">
        <v>960</v>
      </c>
      <c r="F27" s="378"/>
    </row>
    <row r="28" s="29" customFormat="true" ht="12.75" hidden="false" customHeight="false" outlineLevel="0" collapsed="false">
      <c r="A28" s="25" t="s">
        <v>966</v>
      </c>
      <c r="B28" s="25" t="s">
        <v>19</v>
      </c>
      <c r="C28" s="25" t="s">
        <v>967</v>
      </c>
      <c r="D28" s="25" t="s">
        <v>265</v>
      </c>
      <c r="E28" s="27" t="s">
        <v>960</v>
      </c>
      <c r="F28" s="378"/>
    </row>
    <row r="29" s="29" customFormat="true" ht="12.75" hidden="false" customHeight="false" outlineLevel="0" collapsed="false">
      <c r="A29" s="25" t="s">
        <v>968</v>
      </c>
      <c r="B29" s="25" t="s">
        <v>19</v>
      </c>
      <c r="C29" s="25" t="s">
        <v>969</v>
      </c>
      <c r="D29" s="25" t="s">
        <v>265</v>
      </c>
      <c r="E29" s="27" t="s">
        <v>960</v>
      </c>
      <c r="F29" s="378"/>
    </row>
    <row r="30" s="29" customFormat="true" ht="12.75" hidden="false" customHeight="false" outlineLevel="0" collapsed="false">
      <c r="A30" s="25" t="s">
        <v>970</v>
      </c>
      <c r="B30" s="25" t="s">
        <v>19</v>
      </c>
      <c r="C30" s="25" t="s">
        <v>971</v>
      </c>
      <c r="D30" s="25" t="s">
        <v>265</v>
      </c>
      <c r="E30" s="27" t="s">
        <v>960</v>
      </c>
      <c r="F30" s="378"/>
    </row>
    <row r="31" s="29" customFormat="true" ht="12.75" hidden="false" customHeight="false" outlineLevel="0" collapsed="false">
      <c r="A31" s="25" t="s">
        <v>972</v>
      </c>
      <c r="B31" s="25" t="s">
        <v>19</v>
      </c>
      <c r="C31" s="25" t="s">
        <v>973</v>
      </c>
      <c r="D31" s="25" t="s">
        <v>265</v>
      </c>
      <c r="E31" s="27" t="s">
        <v>960</v>
      </c>
      <c r="F31" s="378"/>
    </row>
    <row r="32" s="29" customFormat="true" ht="12.75" hidden="false" customHeight="false" outlineLevel="0" collapsed="false">
      <c r="A32" s="25" t="s">
        <v>974</v>
      </c>
      <c r="B32" s="25" t="s">
        <v>19</v>
      </c>
      <c r="C32" s="25" t="s">
        <v>975</v>
      </c>
      <c r="D32" s="25" t="s">
        <v>265</v>
      </c>
      <c r="E32" s="27" t="s">
        <v>960</v>
      </c>
      <c r="F32" s="378"/>
    </row>
    <row r="33" s="29" customFormat="true" ht="12.75" hidden="false" customHeight="false" outlineLevel="0" collapsed="false">
      <c r="A33" s="25" t="s">
        <v>976</v>
      </c>
      <c r="B33" s="25" t="s">
        <v>19</v>
      </c>
      <c r="C33" s="25" t="s">
        <v>977</v>
      </c>
      <c r="D33" s="25" t="s">
        <v>265</v>
      </c>
      <c r="E33" s="27" t="s">
        <v>960</v>
      </c>
      <c r="F33" s="378"/>
    </row>
    <row r="34" s="31" customFormat="true" ht="12.75" hidden="false" customHeight="false" outlineLevel="0" collapsed="false">
      <c r="A34" s="386"/>
      <c r="B34" s="386"/>
      <c r="C34" s="386"/>
      <c r="D34" s="386"/>
      <c r="E34" s="387"/>
      <c r="F34" s="378"/>
    </row>
    <row r="35" s="32" customFormat="true" ht="13.5" hidden="false" customHeight="true" outlineLevel="0" collapsed="false">
      <c r="A35" s="9" t="s">
        <v>31</v>
      </c>
      <c r="B35" s="9"/>
      <c r="C35" s="9"/>
      <c r="D35" s="9"/>
      <c r="E35" s="9"/>
      <c r="F35" s="9"/>
      <c r="G35" s="18"/>
      <c r="H35" s="18"/>
    </row>
    <row r="36" s="17" customFormat="true" ht="13.5" hidden="false" customHeight="false" outlineLevel="0" collapsed="false">
      <c r="A36" s="19" t="s">
        <v>13</v>
      </c>
      <c r="B36" s="20" t="s">
        <v>14</v>
      </c>
      <c r="C36" s="22" t="s">
        <v>15</v>
      </c>
      <c r="D36" s="23"/>
      <c r="E36" s="23"/>
      <c r="G36" s="33"/>
      <c r="H36" s="33"/>
      <c r="I36" s="33"/>
    </row>
    <row r="37" s="31" customFormat="true" ht="56.25" hidden="false" customHeight="false" outlineLevel="0" collapsed="false">
      <c r="A37" s="25" t="s">
        <v>958</v>
      </c>
      <c r="B37" s="34" t="s">
        <v>19</v>
      </c>
      <c r="C37" s="35" t="s">
        <v>978</v>
      </c>
      <c r="D37" s="36"/>
      <c r="E37" s="37"/>
      <c r="G37" s="33"/>
      <c r="H37" s="33"/>
      <c r="I37" s="33"/>
    </row>
    <row r="38" s="31" customFormat="true" ht="12.75" hidden="false" customHeight="false" outlineLevel="0" collapsed="false">
      <c r="A38" s="14"/>
      <c r="B38" s="14"/>
      <c r="C38" s="14"/>
      <c r="D38" s="14"/>
      <c r="E38" s="14"/>
      <c r="F38" s="30"/>
    </row>
    <row r="39" s="17" customFormat="true" ht="12.75" hidden="false" customHeight="true" outlineLevel="0" collapsed="false">
      <c r="A39" s="38" t="s">
        <v>32</v>
      </c>
      <c r="B39" s="38"/>
      <c r="C39" s="38"/>
      <c r="D39" s="38"/>
      <c r="E39" s="38"/>
      <c r="F39" s="38"/>
      <c r="G39" s="18"/>
      <c r="H39" s="1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5"/>
      <c r="H40" s="2"/>
    </row>
    <row r="41" s="40" customFormat="true" ht="18" hidden="false" customHeight="true" outlineLevel="0" collapsed="false">
      <c r="A41" s="39" t="s">
        <v>33</v>
      </c>
      <c r="B41" s="39"/>
      <c r="C41" s="39"/>
      <c r="D41" s="39"/>
      <c r="E41" s="39"/>
      <c r="F41" s="39"/>
    </row>
    <row r="42" customFormat="false" ht="31.5" hidden="false" customHeight="true" outlineLevel="0" collapsed="false">
      <c r="A42" s="38" t="s">
        <v>34</v>
      </c>
      <c r="B42" s="38"/>
      <c r="C42" s="38"/>
      <c r="E42" s="41" t="s">
        <v>35</v>
      </c>
      <c r="F42" s="17" t="n">
        <v>28</v>
      </c>
      <c r="G42" s="18"/>
      <c r="H42" s="18"/>
    </row>
    <row r="43" customFormat="false" ht="31.5" hidden="false" customHeight="true" outlineLevel="0" collapsed="false">
      <c r="A43" s="58" t="s">
        <v>979</v>
      </c>
      <c r="B43" s="58"/>
      <c r="C43" s="58"/>
      <c r="D43" s="58"/>
      <c r="E43" s="58"/>
      <c r="F43" s="58"/>
      <c r="G43" s="60"/>
    </row>
    <row r="44" s="17" customFormat="true" ht="22.5" hidden="false" customHeight="false" outlineLevel="0" collapsed="false">
      <c r="A44" s="84" t="s">
        <v>36</v>
      </c>
      <c r="B44" s="148" t="s">
        <v>738</v>
      </c>
      <c r="C44" s="85" t="s">
        <v>38</v>
      </c>
      <c r="D44" s="148" t="s">
        <v>204</v>
      </c>
      <c r="E44" s="149" t="s">
        <v>40</v>
      </c>
      <c r="F44" s="23"/>
      <c r="G44" s="23"/>
      <c r="H44" s="23"/>
    </row>
    <row r="45" customFormat="false" ht="12.75" hidden="false" customHeight="false" outlineLevel="0" collapsed="false">
      <c r="A45" s="443" t="s">
        <v>980</v>
      </c>
      <c r="B45" s="391" t="s">
        <v>981</v>
      </c>
      <c r="C45" s="443" t="s">
        <v>982</v>
      </c>
      <c r="D45" s="443" t="s">
        <v>44</v>
      </c>
      <c r="E45" s="444" t="s">
        <v>935</v>
      </c>
      <c r="F45" s="153"/>
      <c r="G45" s="153"/>
      <c r="H45" s="153"/>
    </row>
    <row r="46" customFormat="false" ht="12.75" hidden="false" customHeight="false" outlineLevel="0" collapsed="false">
      <c r="A46" s="443" t="s">
        <v>983</v>
      </c>
      <c r="B46" s="445" t="s">
        <v>984</v>
      </c>
      <c r="C46" s="443" t="s">
        <v>985</v>
      </c>
      <c r="D46" s="443" t="s">
        <v>49</v>
      </c>
      <c r="E46" s="444" t="s">
        <v>935</v>
      </c>
      <c r="F46" s="153"/>
      <c r="G46" s="153"/>
      <c r="H46" s="153"/>
    </row>
    <row r="47" customFormat="false" ht="12.75" hidden="false" customHeight="false" outlineLevel="0" collapsed="false">
      <c r="A47" s="443" t="s">
        <v>986</v>
      </c>
      <c r="B47" s="391" t="s">
        <v>987</v>
      </c>
      <c r="C47" s="443" t="s">
        <v>988</v>
      </c>
      <c r="D47" s="443" t="s">
        <v>49</v>
      </c>
      <c r="E47" s="444" t="s">
        <v>935</v>
      </c>
      <c r="F47" s="153"/>
      <c r="G47" s="153"/>
      <c r="H47" s="153"/>
    </row>
    <row r="48" customFormat="false" ht="12.75" hidden="false" customHeight="false" outlineLevel="0" collapsed="false">
      <c r="A48" s="443" t="s">
        <v>989</v>
      </c>
      <c r="B48" s="445" t="s">
        <v>990</v>
      </c>
      <c r="C48" s="443" t="s">
        <v>991</v>
      </c>
      <c r="D48" s="443" t="s">
        <v>49</v>
      </c>
      <c r="E48" s="444" t="s">
        <v>935</v>
      </c>
      <c r="F48" s="153"/>
      <c r="G48" s="153"/>
      <c r="H48" s="153"/>
    </row>
    <row r="49" customFormat="false" ht="12.75" hidden="false" customHeight="false" outlineLevel="0" collapsed="false">
      <c r="A49" s="443" t="s">
        <v>992</v>
      </c>
      <c r="B49" s="391" t="s">
        <v>993</v>
      </c>
      <c r="C49" s="443" t="s">
        <v>994</v>
      </c>
      <c r="D49" s="443" t="s">
        <v>53</v>
      </c>
      <c r="E49" s="444" t="s">
        <v>935</v>
      </c>
      <c r="F49" s="153"/>
      <c r="G49" s="153"/>
      <c r="H49" s="153"/>
    </row>
    <row r="50" customFormat="false" ht="12.75" hidden="false" customHeight="false" outlineLevel="0" collapsed="false">
      <c r="A50" s="443" t="s">
        <v>995</v>
      </c>
      <c r="B50" s="445" t="s">
        <v>996</v>
      </c>
      <c r="C50" s="443" t="s">
        <v>997</v>
      </c>
      <c r="D50" s="443" t="s">
        <v>53</v>
      </c>
      <c r="E50" s="444" t="s">
        <v>935</v>
      </c>
      <c r="F50" s="153"/>
      <c r="G50" s="153"/>
      <c r="H50" s="153"/>
    </row>
    <row r="51" customFormat="false" ht="12.75" hidden="false" customHeight="false" outlineLevel="0" collapsed="false">
      <c r="A51" s="443" t="s">
        <v>998</v>
      </c>
      <c r="B51" s="391" t="s">
        <v>999</v>
      </c>
      <c r="C51" s="443" t="s">
        <v>1000</v>
      </c>
      <c r="D51" s="443" t="s">
        <v>1001</v>
      </c>
      <c r="E51" s="444" t="s">
        <v>935</v>
      </c>
      <c r="F51" s="153"/>
      <c r="G51" s="153"/>
      <c r="H51" s="153"/>
    </row>
    <row r="52" customFormat="false" ht="12.75" hidden="false" customHeight="false" outlineLevel="0" collapsed="false">
      <c r="A52" s="443" t="s">
        <v>1002</v>
      </c>
      <c r="B52" s="445" t="s">
        <v>1003</v>
      </c>
      <c r="C52" s="443" t="s">
        <v>1004</v>
      </c>
      <c r="D52" s="443" t="s">
        <v>1001</v>
      </c>
      <c r="E52" s="444" t="s">
        <v>935</v>
      </c>
      <c r="F52" s="153"/>
      <c r="G52" s="153"/>
      <c r="H52" s="153"/>
    </row>
    <row r="53" customFormat="false" ht="12.75" hidden="false" customHeight="false" outlineLevel="0" collapsed="false">
      <c r="A53" s="443" t="s">
        <v>1005</v>
      </c>
      <c r="B53" s="443" t="s">
        <v>1006</v>
      </c>
      <c r="C53" s="443" t="s">
        <v>1007</v>
      </c>
      <c r="D53" s="443" t="s">
        <v>44</v>
      </c>
      <c r="E53" s="444" t="s">
        <v>1008</v>
      </c>
      <c r="F53" s="153"/>
      <c r="G53" s="153"/>
      <c r="H53" s="153"/>
    </row>
    <row r="54" customFormat="false" ht="12.75" hidden="false" customHeight="false" outlineLevel="0" collapsed="false">
      <c r="A54" s="443" t="s">
        <v>1009</v>
      </c>
      <c r="B54" s="443" t="s">
        <v>1010</v>
      </c>
      <c r="C54" s="443" t="s">
        <v>1011</v>
      </c>
      <c r="D54" s="443" t="s">
        <v>44</v>
      </c>
      <c r="E54" s="444" t="s">
        <v>1008</v>
      </c>
      <c r="F54" s="153"/>
      <c r="G54" s="153"/>
      <c r="H54" s="153"/>
    </row>
    <row r="55" customFormat="false" ht="12.75" hidden="false" customHeight="false" outlineLevel="0" collapsed="false">
      <c r="A55" s="443" t="s">
        <v>1012</v>
      </c>
      <c r="B55" s="443" t="s">
        <v>1013</v>
      </c>
      <c r="C55" s="443" t="s">
        <v>1014</v>
      </c>
      <c r="D55" s="443" t="s">
        <v>1015</v>
      </c>
      <c r="E55" s="444" t="s">
        <v>1008</v>
      </c>
      <c r="F55" s="153"/>
      <c r="G55" s="153"/>
      <c r="H55" s="153"/>
    </row>
    <row r="56" customFormat="false" ht="12.75" hidden="false" customHeight="false" outlineLevel="0" collapsed="false">
      <c r="A56" s="443" t="s">
        <v>1016</v>
      </c>
      <c r="B56" s="443" t="s">
        <v>1017</v>
      </c>
      <c r="C56" s="443" t="s">
        <v>1018</v>
      </c>
      <c r="D56" s="443" t="s">
        <v>1015</v>
      </c>
      <c r="E56" s="444" t="s">
        <v>1008</v>
      </c>
      <c r="F56" s="153"/>
      <c r="G56" s="153"/>
      <c r="H56" s="153"/>
    </row>
    <row r="57" customFormat="false" ht="12.75" hidden="false" customHeight="false" outlineLevel="0" collapsed="false">
      <c r="A57" s="443" t="s">
        <v>1019</v>
      </c>
      <c r="B57" s="443" t="s">
        <v>1020</v>
      </c>
      <c r="C57" s="443" t="s">
        <v>1021</v>
      </c>
      <c r="D57" s="443" t="s">
        <v>1015</v>
      </c>
      <c r="E57" s="444" t="s">
        <v>1008</v>
      </c>
      <c r="F57" s="153"/>
      <c r="G57" s="153"/>
      <c r="H57" s="153"/>
    </row>
    <row r="58" customFormat="false" ht="12.75" hidden="false" customHeight="false" outlineLevel="0" collapsed="false">
      <c r="A58" s="443" t="s">
        <v>1022</v>
      </c>
      <c r="B58" s="443" t="s">
        <v>1023</v>
      </c>
      <c r="C58" s="443" t="s">
        <v>1024</v>
      </c>
      <c r="D58" s="443" t="s">
        <v>1015</v>
      </c>
      <c r="E58" s="444" t="s">
        <v>1008</v>
      </c>
      <c r="F58" s="153"/>
      <c r="G58" s="153"/>
      <c r="H58" s="153"/>
    </row>
    <row r="59" customFormat="false" ht="12.75" hidden="false" customHeight="false" outlineLevel="0" collapsed="false">
      <c r="A59" s="443" t="s">
        <v>1025</v>
      </c>
      <c r="B59" s="443" t="s">
        <v>1026</v>
      </c>
      <c r="C59" s="443" t="s">
        <v>1027</v>
      </c>
      <c r="D59" s="443" t="s">
        <v>1028</v>
      </c>
      <c r="E59" s="444" t="s">
        <v>1008</v>
      </c>
      <c r="F59" s="153"/>
      <c r="G59" s="153"/>
      <c r="H59" s="153"/>
    </row>
    <row r="60" customFormat="false" ht="12.75" hidden="false" customHeight="false" outlineLevel="0" collapsed="false">
      <c r="A60" s="443" t="s">
        <v>1029</v>
      </c>
      <c r="B60" s="443" t="s">
        <v>1030</v>
      </c>
      <c r="C60" s="443" t="s">
        <v>1031</v>
      </c>
      <c r="D60" s="443" t="s">
        <v>1028</v>
      </c>
      <c r="E60" s="444" t="s">
        <v>1008</v>
      </c>
      <c r="F60" s="153"/>
      <c r="G60" s="153"/>
      <c r="H60" s="153"/>
    </row>
    <row r="61" customFormat="false" ht="12.75" hidden="false" customHeight="false" outlineLevel="0" collapsed="false">
      <c r="A61" s="443" t="s">
        <v>1032</v>
      </c>
      <c r="B61" s="443" t="s">
        <v>1033</v>
      </c>
      <c r="C61" s="443" t="s">
        <v>1034</v>
      </c>
      <c r="D61" s="443" t="s">
        <v>1028</v>
      </c>
      <c r="E61" s="444" t="s">
        <v>1008</v>
      </c>
      <c r="F61" s="153"/>
      <c r="G61" s="153"/>
      <c r="H61" s="153"/>
    </row>
    <row r="62" customFormat="false" ht="12.75" hidden="false" customHeight="false" outlineLevel="0" collapsed="false">
      <c r="A62" s="443" t="s">
        <v>1035</v>
      </c>
      <c r="B62" s="443" t="s">
        <v>1036</v>
      </c>
      <c r="C62" s="443" t="s">
        <v>1037</v>
      </c>
      <c r="D62" s="443" t="s">
        <v>1038</v>
      </c>
      <c r="E62" s="444" t="s">
        <v>1008</v>
      </c>
      <c r="F62" s="153"/>
      <c r="G62" s="153"/>
      <c r="H62" s="153"/>
    </row>
    <row r="63" customFormat="false" ht="12.75" hidden="false" customHeight="false" outlineLevel="0" collapsed="false">
      <c r="A63" s="443" t="s">
        <v>1039</v>
      </c>
      <c r="B63" s="443" t="s">
        <v>1040</v>
      </c>
      <c r="C63" s="443" t="s">
        <v>1041</v>
      </c>
      <c r="D63" s="443" t="s">
        <v>1038</v>
      </c>
      <c r="E63" s="444" t="s">
        <v>1008</v>
      </c>
      <c r="F63" s="153"/>
      <c r="G63" s="153"/>
      <c r="H63" s="153"/>
    </row>
    <row r="64" s="32" customFormat="true" ht="12.75" hidden="false" customHeight="true" outlineLevel="0" collapsed="false">
      <c r="A64" s="6"/>
      <c r="B64" s="6"/>
      <c r="C64" s="57"/>
      <c r="D64" s="6"/>
      <c r="E64" s="6"/>
      <c r="F64" s="6"/>
    </row>
    <row r="65" customFormat="false" ht="12.75" hidden="false" customHeight="true" outlineLevel="0" collapsed="false">
      <c r="A65" s="6"/>
      <c r="B65" s="6"/>
      <c r="C65" s="58"/>
      <c r="D65" s="8"/>
      <c r="E65" s="8"/>
      <c r="F65" s="8"/>
    </row>
    <row r="66" customFormat="false" ht="31.5" hidden="false" customHeight="true" outlineLevel="0" collapsed="false">
      <c r="A66" s="80" t="s">
        <v>137</v>
      </c>
      <c r="B66" s="80"/>
      <c r="C66" s="80"/>
      <c r="D66" s="8"/>
      <c r="E66" s="41" t="s">
        <v>35</v>
      </c>
      <c r="F66" s="17" t="n">
        <f aca="false">+COUNT(B68:B69)</f>
        <v>0</v>
      </c>
      <c r="G66" s="60"/>
    </row>
    <row r="67" s="66" customFormat="true" ht="23.25" hidden="false" customHeight="true" outlineLevel="0" collapsed="false">
      <c r="A67" s="19" t="s">
        <v>36</v>
      </c>
      <c r="B67" s="61" t="s">
        <v>138</v>
      </c>
      <c r="C67" s="61" t="s">
        <v>38</v>
      </c>
      <c r="D67" s="113" t="s">
        <v>139</v>
      </c>
      <c r="E67" s="64" t="s">
        <v>140</v>
      </c>
      <c r="F67" s="64" t="s">
        <v>141</v>
      </c>
      <c r="G67" s="64" t="s">
        <v>142</v>
      </c>
      <c r="H67" s="65" t="s">
        <v>14</v>
      </c>
    </row>
    <row r="68" s="68" customFormat="true" ht="11.25" hidden="false" customHeight="false" outlineLevel="0" collapsed="false">
      <c r="A68" s="26"/>
      <c r="B68" s="26"/>
      <c r="C68" s="26"/>
      <c r="D68" s="67"/>
      <c r="E68" s="67"/>
      <c r="F68" s="67"/>
      <c r="G68" s="67"/>
      <c r="H68" s="67"/>
    </row>
    <row r="69" s="68" customFormat="true" ht="12" hidden="false" customHeight="false" outlineLevel="0" collapsed="false">
      <c r="A69" s="69"/>
      <c r="B69" s="69"/>
      <c r="C69" s="69"/>
      <c r="D69" s="67"/>
      <c r="E69" s="67"/>
      <c r="F69" s="67"/>
      <c r="G69" s="67"/>
      <c r="H69" s="67"/>
    </row>
    <row r="70" s="68" customFormat="true" ht="12.75" hidden="false" customHeight="false" outlineLevel="0" collapsed="false">
      <c r="A70" s="70" t="s">
        <v>143</v>
      </c>
      <c r="B70" s="71" t="n">
        <f aca="false">SUM(B68:B69)</f>
        <v>0</v>
      </c>
      <c r="C70" s="72" t="n">
        <f aca="false">SUM(D70:H70)</f>
        <v>0</v>
      </c>
      <c r="D70" s="73"/>
      <c r="E70" s="73"/>
      <c r="F70" s="73"/>
      <c r="G70" s="73"/>
      <c r="H70" s="74"/>
    </row>
    <row r="71" s="68" customFormat="true" ht="11.25" hidden="false" customHeight="false" outlineLevel="0" collapsed="false">
      <c r="A71" s="75"/>
      <c r="B71" s="76"/>
      <c r="C71" s="75"/>
      <c r="D71" s="77"/>
      <c r="E71" s="77"/>
      <c r="F71" s="77"/>
      <c r="G71" s="77"/>
      <c r="H71" s="77"/>
    </row>
    <row r="72" customFormat="false" ht="12.75" hidden="false" customHeight="true" outlineLevel="0" collapsed="false">
      <c r="A72" s="6"/>
      <c r="B72" s="6"/>
      <c r="C72" s="58"/>
      <c r="D72" s="78"/>
      <c r="E72" s="78"/>
      <c r="F72" s="78"/>
      <c r="G72" s="79"/>
      <c r="H72" s="79"/>
    </row>
    <row r="73" customFormat="false" ht="31.5" hidden="false" customHeight="true" outlineLevel="0" collapsed="false">
      <c r="A73" s="80" t="s">
        <v>144</v>
      </c>
      <c r="B73" s="80"/>
      <c r="C73" s="80"/>
      <c r="D73" s="81"/>
      <c r="E73" s="82" t="s">
        <v>35</v>
      </c>
      <c r="F73" s="17" t="n">
        <f aca="false">+COUNT(B75:B76)</f>
        <v>0</v>
      </c>
      <c r="G73" s="83"/>
      <c r="H73" s="79"/>
    </row>
    <row r="74" s="66" customFormat="true" ht="12" hidden="false" customHeight="false" outlineLevel="0" collapsed="false">
      <c r="A74" s="19" t="s">
        <v>36</v>
      </c>
      <c r="B74" s="61" t="s">
        <v>138</v>
      </c>
      <c r="C74" s="61" t="s">
        <v>38</v>
      </c>
      <c r="D74" s="113" t="s">
        <v>139</v>
      </c>
      <c r="E74" s="64" t="s">
        <v>140</v>
      </c>
      <c r="F74" s="64" t="s">
        <v>141</v>
      </c>
      <c r="G74" s="64" t="s">
        <v>142</v>
      </c>
      <c r="H74" s="65" t="s">
        <v>14</v>
      </c>
    </row>
    <row r="75" s="68" customFormat="true" ht="11.25" hidden="false" customHeight="false" outlineLevel="0" collapsed="false">
      <c r="A75" s="26"/>
      <c r="B75" s="26"/>
      <c r="C75" s="26"/>
      <c r="D75" s="67"/>
      <c r="E75" s="67"/>
      <c r="F75" s="67"/>
      <c r="G75" s="67"/>
      <c r="H75" s="67"/>
    </row>
    <row r="76" s="68" customFormat="true" ht="12" hidden="false" customHeight="false" outlineLevel="0" collapsed="false">
      <c r="A76" s="69"/>
      <c r="B76" s="69"/>
      <c r="C76" s="69"/>
      <c r="D76" s="67"/>
      <c r="E76" s="67"/>
      <c r="F76" s="67"/>
      <c r="G76" s="67"/>
      <c r="H76" s="67"/>
    </row>
    <row r="77" s="68" customFormat="true" ht="12.75" hidden="false" customHeight="false" outlineLevel="0" collapsed="false">
      <c r="A77" s="70" t="s">
        <v>143</v>
      </c>
      <c r="B77" s="71" t="n">
        <f aca="false">SUM(B75:B76)</f>
        <v>0</v>
      </c>
      <c r="C77" s="72" t="n">
        <f aca="false">SUM(D77:H77)</f>
        <v>0</v>
      </c>
      <c r="D77" s="73"/>
      <c r="E77" s="73"/>
      <c r="F77" s="73"/>
      <c r="G77" s="73"/>
      <c r="H77" s="74"/>
    </row>
    <row r="78" s="68" customFormat="true" ht="11.25" hidden="false" customHeight="false" outlineLevel="0" collapsed="false">
      <c r="A78" s="75"/>
      <c r="B78" s="76"/>
      <c r="C78" s="75"/>
      <c r="D78" s="77"/>
      <c r="E78" s="77"/>
      <c r="F78" s="77"/>
      <c r="G78" s="77"/>
      <c r="H78" s="77"/>
    </row>
    <row r="79" s="32" customFormat="true" ht="12.75" hidden="false" customHeight="false" outlineLevel="0" collapsed="false">
      <c r="A79" s="6"/>
      <c r="B79" s="6"/>
      <c r="C79" s="58"/>
      <c r="D79" s="78"/>
      <c r="E79" s="78"/>
      <c r="F79" s="78"/>
      <c r="G79" s="98"/>
      <c r="H79" s="98"/>
    </row>
    <row r="80" customFormat="false" ht="31.5" hidden="false" customHeight="true" outlineLevel="0" collapsed="false">
      <c r="A80" s="13" t="s">
        <v>149</v>
      </c>
      <c r="B80" s="13"/>
      <c r="C80" s="13"/>
      <c r="D80" s="99"/>
      <c r="E80" s="82" t="s">
        <v>35</v>
      </c>
      <c r="F80" s="17" t="e">
        <f aca="false">+COUNT(#REF!)</f>
        <v>#REF!</v>
      </c>
      <c r="G80" s="100"/>
      <c r="H80" s="100"/>
    </row>
    <row r="81" s="66" customFormat="true" ht="12" hidden="false" customHeight="false" outlineLevel="0" collapsed="false">
      <c r="A81" s="19" t="s">
        <v>36</v>
      </c>
      <c r="B81" s="61" t="s">
        <v>138</v>
      </c>
      <c r="C81" s="61" t="s">
        <v>38</v>
      </c>
      <c r="D81" s="113" t="s">
        <v>139</v>
      </c>
      <c r="E81" s="64" t="s">
        <v>140</v>
      </c>
      <c r="F81" s="64" t="s">
        <v>141</v>
      </c>
      <c r="G81" s="64" t="s">
        <v>142</v>
      </c>
      <c r="H81" s="65" t="s">
        <v>14</v>
      </c>
    </row>
    <row r="82" s="68" customFormat="true" ht="23.25" hidden="false" customHeight="false" outlineLevel="0" collapsed="false">
      <c r="A82" s="26" t="s">
        <v>1042</v>
      </c>
      <c r="B82" s="26" t="n">
        <v>44</v>
      </c>
      <c r="C82" s="26" t="s">
        <v>1043</v>
      </c>
      <c r="D82" s="26"/>
      <c r="E82" s="26"/>
      <c r="F82" s="26"/>
      <c r="G82" s="26"/>
      <c r="H82" s="26"/>
    </row>
    <row r="83" s="68" customFormat="true" ht="12.75" hidden="false" customHeight="false" outlineLevel="0" collapsed="false">
      <c r="A83" s="70"/>
      <c r="B83" s="71"/>
      <c r="C83" s="72"/>
      <c r="D83" s="73"/>
      <c r="E83" s="73"/>
      <c r="F83" s="73"/>
      <c r="G83" s="73"/>
      <c r="H83" s="74"/>
    </row>
    <row r="84" s="32" customFormat="true" ht="12.75" hidden="false" customHeight="true" outlineLevel="0" collapsed="false">
      <c r="A84" s="6"/>
      <c r="B84" s="6"/>
      <c r="C84" s="57"/>
      <c r="D84" s="111"/>
      <c r="E84" s="111"/>
      <c r="F84" s="111"/>
      <c r="G84" s="98"/>
      <c r="H84" s="98"/>
    </row>
    <row r="85" customFormat="false" ht="12.75" hidden="false" customHeight="false" outlineLevel="0" collapsed="false">
      <c r="A85" s="6"/>
      <c r="B85" s="6"/>
      <c r="C85" s="58"/>
      <c r="D85" s="78"/>
      <c r="E85" s="78"/>
      <c r="F85" s="78"/>
      <c r="G85" s="79"/>
      <c r="H85" s="79"/>
    </row>
    <row r="86" customFormat="false" ht="31.5" hidden="false" customHeight="true" outlineLevel="0" collapsed="false">
      <c r="A86" s="13" t="s">
        <v>339</v>
      </c>
      <c r="B86" s="13"/>
      <c r="C86" s="13"/>
      <c r="D86" s="78"/>
      <c r="E86" s="82" t="s">
        <v>35</v>
      </c>
      <c r="F86" s="17" t="n">
        <f aca="false">+COUNT(B82:B90)</f>
        <v>4</v>
      </c>
      <c r="G86" s="100"/>
      <c r="H86" s="100"/>
    </row>
    <row r="87" s="68" customFormat="true" ht="11.25" hidden="false" customHeight="false" outlineLevel="0" collapsed="false">
      <c r="A87" s="84" t="s">
        <v>36</v>
      </c>
      <c r="B87" s="324" t="s">
        <v>138</v>
      </c>
      <c r="C87" s="85" t="s">
        <v>153</v>
      </c>
      <c r="D87" s="86" t="s">
        <v>139</v>
      </c>
      <c r="E87" s="87" t="s">
        <v>140</v>
      </c>
      <c r="F87" s="87" t="s">
        <v>141</v>
      </c>
      <c r="G87" s="87" t="s">
        <v>142</v>
      </c>
      <c r="H87" s="88" t="s">
        <v>14</v>
      </c>
    </row>
    <row r="88" s="68" customFormat="true" ht="11.25" hidden="false" customHeight="true" outlineLevel="0" collapsed="false">
      <c r="A88" s="26" t="s">
        <v>1044</v>
      </c>
      <c r="B88" s="26" t="n">
        <v>69</v>
      </c>
      <c r="C88" s="26" t="s">
        <v>1045</v>
      </c>
      <c r="D88" s="26"/>
      <c r="E88" s="26"/>
      <c r="F88" s="26"/>
      <c r="G88" s="26"/>
      <c r="H88" s="26"/>
    </row>
    <row r="89" s="68" customFormat="true" ht="22.5" hidden="false" customHeight="false" outlineLevel="0" collapsed="false">
      <c r="A89" s="367" t="s">
        <v>1046</v>
      </c>
      <c r="B89" s="367" t="n">
        <v>40</v>
      </c>
      <c r="C89" s="120" t="s">
        <v>1047</v>
      </c>
      <c r="D89" s="106"/>
      <c r="E89" s="106"/>
      <c r="F89" s="106"/>
      <c r="G89" s="106"/>
      <c r="H89" s="106"/>
    </row>
    <row r="90" s="68" customFormat="true" ht="22.5" hidden="false" customHeight="false" outlineLevel="0" collapsed="false">
      <c r="A90" s="367" t="s">
        <v>1048</v>
      </c>
      <c r="B90" s="367" t="n">
        <v>144</v>
      </c>
      <c r="C90" s="120" t="s">
        <v>1049</v>
      </c>
      <c r="D90" s="106"/>
      <c r="E90" s="106"/>
      <c r="F90" s="106"/>
      <c r="G90" s="106"/>
      <c r="H90" s="106"/>
    </row>
    <row r="91" s="68" customFormat="true" ht="12.75" hidden="false" customHeight="false" outlineLevel="0" collapsed="false">
      <c r="A91" s="93" t="s">
        <v>143</v>
      </c>
      <c r="B91" s="94" t="n">
        <f aca="false">SUM(B82:B90)</f>
        <v>297</v>
      </c>
      <c r="C91" s="95" t="n">
        <f aca="false">SUM(D91:H91)</f>
        <v>0</v>
      </c>
      <c r="D91" s="96" t="n">
        <f aca="false">SUM(D82:D90)</f>
        <v>0</v>
      </c>
      <c r="E91" s="96" t="n">
        <f aca="false">SUM(E82:E90)</f>
        <v>0</v>
      </c>
      <c r="F91" s="96" t="n">
        <f aca="false">SUM(F89:F90)</f>
        <v>0</v>
      </c>
      <c r="G91" s="96" t="n">
        <f aca="false">SUM(G89:G90)</f>
        <v>0</v>
      </c>
      <c r="H91" s="97" t="n">
        <f aca="false">SUM(H89:H90)</f>
        <v>0</v>
      </c>
    </row>
    <row r="92" customFormat="false" ht="12.75" hidden="false" customHeight="false" outlineLevel="0" collapsed="false">
      <c r="A92" s="6"/>
      <c r="B92" s="6"/>
      <c r="C92" s="58"/>
      <c r="D92" s="8"/>
      <c r="E92" s="8"/>
      <c r="F92" s="8"/>
    </row>
    <row r="93" customFormat="false" ht="12.75" hidden="false" customHeight="true" outlineLevel="0" collapsed="false">
      <c r="A93" s="6"/>
      <c r="B93" s="6"/>
      <c r="C93" s="58"/>
      <c r="D93" s="8"/>
      <c r="E93" s="8"/>
      <c r="F93" s="8"/>
    </row>
    <row r="94" s="40" customFormat="true" ht="18" hidden="false" customHeight="true" outlineLevel="0" collapsed="false">
      <c r="A94" s="39" t="s">
        <v>178</v>
      </c>
      <c r="B94" s="39"/>
      <c r="C94" s="39"/>
      <c r="D94" s="39"/>
      <c r="E94" s="39"/>
      <c r="F94" s="39"/>
    </row>
    <row r="95" customFormat="false" ht="25.5" hidden="false" customHeight="true" outlineLevel="0" collapsed="false">
      <c r="A95" s="8" t="s">
        <v>179</v>
      </c>
      <c r="B95" s="8"/>
      <c r="C95" s="8"/>
      <c r="D95" s="8"/>
      <c r="E95" s="8"/>
      <c r="F95" s="8"/>
      <c r="G95" s="60"/>
    </row>
    <row r="96" s="125" customFormat="true" ht="12" hidden="false" customHeight="true" outlineLevel="0" collapsed="false">
      <c r="A96" s="121" t="s">
        <v>180</v>
      </c>
      <c r="B96" s="121"/>
      <c r="C96" s="122" t="s">
        <v>181</v>
      </c>
      <c r="D96" s="123" t="s">
        <v>182</v>
      </c>
      <c r="E96" s="123"/>
      <c r="F96" s="124" t="s">
        <v>183</v>
      </c>
    </row>
    <row r="97" s="125" customFormat="true" ht="11.25" hidden="false" customHeight="true" outlineLevel="0" collapsed="false">
      <c r="A97" s="446" t="s">
        <v>1050</v>
      </c>
      <c r="B97" s="446"/>
      <c r="C97" s="447" t="s">
        <v>1051</v>
      </c>
      <c r="D97" s="448" t="s">
        <v>1052</v>
      </c>
      <c r="E97" s="448"/>
      <c r="F97" s="449"/>
    </row>
    <row r="98" s="125" customFormat="true" ht="15" hidden="false" customHeight="true" outlineLevel="0" collapsed="false">
      <c r="A98" s="139" t="s">
        <v>348</v>
      </c>
      <c r="B98" s="139"/>
      <c r="C98" s="132" t="s">
        <v>1053</v>
      </c>
      <c r="D98" s="133" t="s">
        <v>1052</v>
      </c>
      <c r="E98" s="133"/>
      <c r="F98" s="450"/>
    </row>
    <row r="99" s="125" customFormat="true" ht="15" hidden="false" customHeight="true" outlineLevel="0" collapsed="false">
      <c r="A99" s="139" t="s">
        <v>348</v>
      </c>
      <c r="B99" s="139"/>
      <c r="C99" s="138" t="s">
        <v>1054</v>
      </c>
      <c r="D99" s="451" t="s">
        <v>1055</v>
      </c>
      <c r="E99" s="452"/>
      <c r="F99" s="305"/>
    </row>
    <row r="100" s="125" customFormat="true" ht="11.25" hidden="false" customHeight="true" outlineLevel="0" collapsed="false">
      <c r="A100" s="137" t="s">
        <v>218</v>
      </c>
      <c r="B100" s="137"/>
      <c r="C100" s="138"/>
      <c r="D100" s="129" t="s">
        <v>4</v>
      </c>
      <c r="E100" s="129"/>
      <c r="F100" s="453"/>
    </row>
    <row r="101" s="125" customFormat="true" ht="11.25" hidden="false" customHeight="false" outlineLevel="0" collapsed="false">
      <c r="A101" s="130"/>
      <c r="B101" s="130"/>
      <c r="C101" s="134"/>
      <c r="D101" s="135"/>
      <c r="E101" s="135"/>
      <c r="F101" s="135"/>
    </row>
    <row r="102" customFormat="false" ht="12.75" hidden="false" customHeight="true" outlineLevel="0" collapsed="false">
      <c r="A102" s="6"/>
      <c r="B102" s="6"/>
      <c r="C102" s="58"/>
      <c r="D102" s="8"/>
      <c r="E102" s="8"/>
      <c r="F102" s="8"/>
    </row>
    <row r="103" s="40" customFormat="true" ht="18" hidden="false" customHeight="true" outlineLevel="0" collapsed="false">
      <c r="A103" s="39" t="s">
        <v>191</v>
      </c>
      <c r="B103" s="39"/>
      <c r="C103" s="39"/>
      <c r="D103" s="39"/>
      <c r="E103" s="39"/>
      <c r="F103" s="39"/>
    </row>
    <row r="104" customFormat="false" ht="27" hidden="false" customHeight="true" outlineLevel="0" collapsed="false">
      <c r="A104" s="136" t="s">
        <v>192</v>
      </c>
      <c r="B104" s="136"/>
      <c r="C104" s="136"/>
      <c r="D104" s="136"/>
      <c r="E104" s="136"/>
      <c r="F104" s="136"/>
      <c r="G104" s="60"/>
    </row>
    <row r="105" s="125" customFormat="true" ht="12" hidden="false" customHeight="true" outlineLevel="0" collapsed="false">
      <c r="A105" s="121" t="s">
        <v>180</v>
      </c>
      <c r="B105" s="121"/>
      <c r="C105" s="122" t="s">
        <v>181</v>
      </c>
      <c r="D105" s="123" t="s">
        <v>182</v>
      </c>
      <c r="E105" s="123"/>
      <c r="F105" s="124" t="s">
        <v>183</v>
      </c>
    </row>
    <row r="106" s="125" customFormat="true" ht="11.25" hidden="false" customHeight="true" outlineLevel="0" collapsed="false">
      <c r="A106" s="137"/>
      <c r="B106" s="137"/>
      <c r="C106" s="138"/>
      <c r="D106" s="129"/>
      <c r="E106" s="129"/>
      <c r="F106" s="129"/>
    </row>
    <row r="107" s="125" customFormat="true" ht="11.25" hidden="false" customHeight="true" outlineLevel="0" collapsed="false">
      <c r="A107" s="139"/>
      <c r="B107" s="139"/>
      <c r="C107" s="132"/>
      <c r="D107" s="133"/>
      <c r="E107" s="133"/>
      <c r="F107" s="133"/>
    </row>
    <row r="108" s="32" customFormat="true" ht="12.75" hidden="false" customHeight="true" outlineLevel="0" collapsed="false">
      <c r="A108" s="6"/>
      <c r="B108" s="6"/>
      <c r="C108" s="58"/>
      <c r="D108" s="8"/>
      <c r="E108" s="8"/>
      <c r="F108" s="8"/>
    </row>
  </sheetData>
  <mergeCells count="64">
    <mergeCell ref="C1:F1"/>
    <mergeCell ref="A3:B3"/>
    <mergeCell ref="C3:F3"/>
    <mergeCell ref="A4:B4"/>
    <mergeCell ref="A5:B5"/>
    <mergeCell ref="C5:F5"/>
    <mergeCell ref="A6:B6"/>
    <mergeCell ref="D6:E6"/>
    <mergeCell ref="A8:B8"/>
    <mergeCell ref="D8:E8"/>
    <mergeCell ref="A9:F9"/>
    <mergeCell ref="C10:F10"/>
    <mergeCell ref="A11:F11"/>
    <mergeCell ref="G11:H11"/>
    <mergeCell ref="A35:F35"/>
    <mergeCell ref="G35:H35"/>
    <mergeCell ref="A39:F39"/>
    <mergeCell ref="G39:H39"/>
    <mergeCell ref="A40:B40"/>
    <mergeCell ref="D40:E40"/>
    <mergeCell ref="A41:F41"/>
    <mergeCell ref="A42:C42"/>
    <mergeCell ref="G42:H42"/>
    <mergeCell ref="A43:F43"/>
    <mergeCell ref="A64:B64"/>
    <mergeCell ref="D64:F64"/>
    <mergeCell ref="A65:B65"/>
    <mergeCell ref="D65:E65"/>
    <mergeCell ref="A66:C66"/>
    <mergeCell ref="A72:B72"/>
    <mergeCell ref="D72:E72"/>
    <mergeCell ref="A73:C73"/>
    <mergeCell ref="A79:B79"/>
    <mergeCell ref="D79:E79"/>
    <mergeCell ref="A80:C80"/>
    <mergeCell ref="G80:H80"/>
    <mergeCell ref="A84:B84"/>
    <mergeCell ref="D84:F84"/>
    <mergeCell ref="A86:C86"/>
    <mergeCell ref="G86:H86"/>
    <mergeCell ref="A93:B93"/>
    <mergeCell ref="D93:E93"/>
    <mergeCell ref="A94:F94"/>
    <mergeCell ref="A95:F95"/>
    <mergeCell ref="A96:B96"/>
    <mergeCell ref="D96:E96"/>
    <mergeCell ref="A97:B97"/>
    <mergeCell ref="D97:E97"/>
    <mergeCell ref="A98:B98"/>
    <mergeCell ref="D98:E98"/>
    <mergeCell ref="A100:B100"/>
    <mergeCell ref="D100:E100"/>
    <mergeCell ref="A102:B102"/>
    <mergeCell ref="D102:E102"/>
    <mergeCell ref="A103:F103"/>
    <mergeCell ref="A104:F104"/>
    <mergeCell ref="A105:B105"/>
    <mergeCell ref="D105:E105"/>
    <mergeCell ref="A106:B106"/>
    <mergeCell ref="D106:E106"/>
    <mergeCell ref="A107:B107"/>
    <mergeCell ref="D107:E107"/>
    <mergeCell ref="A108:B108"/>
    <mergeCell ref="D108:E108"/>
  </mergeCells>
  <hyperlinks>
    <hyperlink ref="A45" r:id="rId1" display="EN 50271:2010/prA"/>
    <hyperlink ref="A46" r:id="rId2" display="EN 60079-10-1:2015"/>
    <hyperlink ref="A47" r:id="rId3" display="EN 60079-6:2015"/>
    <hyperlink ref="A48" r:id="rId4" display="EN 60079-7:2015"/>
    <hyperlink ref="A50" r:id="rId5" display="FprEN 60079-29-1:2015"/>
    <hyperlink ref="A51" r:id="rId6" display="prEN 50402"/>
    <hyperlink ref="A52" r:id="rId7" display="prEN 50628:2014"/>
  </hyperlinks>
  <printOptions headings="false" gridLines="false" gridLinesSet="true" horizontalCentered="false" verticalCentered="false"/>
  <pageMargins left="0.25" right="0.25" top="0.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85" activeCellId="0" sqref="D85: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8.41"/>
    <col collapsed="false" customWidth="true" hidden="false" outlineLevel="0" max="3" min="3" style="1" width="39.13"/>
    <col collapsed="false" customWidth="true" hidden="false" outlineLevel="0" max="8" min="4" style="1" width="11.7"/>
    <col collapsed="false" customWidth="true" hidden="false" outlineLevel="0" max="9" min="9" style="1" width="11.99"/>
  </cols>
  <sheetData>
    <row r="1" customFormat="false" ht="18" hidden="false" customHeight="false" outlineLevel="0" collapsed="false">
      <c r="A1" s="2"/>
      <c r="B1" s="3"/>
      <c r="C1" s="454" t="s">
        <v>0</v>
      </c>
      <c r="D1" s="0"/>
      <c r="E1" s="0"/>
      <c r="F1" s="0"/>
      <c r="G1" s="2"/>
      <c r="H1" s="5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6" t="s">
        <v>1</v>
      </c>
      <c r="B3" s="0"/>
      <c r="C3" s="455" t="s">
        <v>1056</v>
      </c>
      <c r="D3" s="0"/>
      <c r="E3" s="0"/>
      <c r="F3" s="0"/>
      <c r="G3" s="5"/>
      <c r="H3" s="2"/>
    </row>
    <row r="4" customFormat="false" ht="12.75" hidden="false" customHeight="false" outlineLevel="0" collapsed="false">
      <c r="A4" s="6" t="s">
        <v>3</v>
      </c>
      <c r="B4" s="0"/>
      <c r="C4" s="8" t="s">
        <v>194</v>
      </c>
      <c r="D4" s="0"/>
      <c r="E4" s="0"/>
      <c r="F4" s="0"/>
      <c r="G4" s="5"/>
      <c r="H4" s="2"/>
    </row>
    <row r="5" customFormat="false" ht="12.75" hidden="false" customHeight="false" outlineLevel="0" collapsed="false">
      <c r="A5" s="6" t="s">
        <v>5</v>
      </c>
      <c r="B5" s="0"/>
      <c r="C5" s="8" t="s">
        <v>1057</v>
      </c>
      <c r="D5" s="0"/>
      <c r="E5" s="0"/>
      <c r="F5" s="0"/>
      <c r="G5" s="5"/>
      <c r="H5" s="2"/>
    </row>
    <row r="6" s="457" customFormat="true" ht="12.75" hidden="false" customHeight="false" outlineLevel="0" collapsed="false">
      <c r="A6" s="456" t="s">
        <v>7</v>
      </c>
      <c r="C6" s="458" t="n">
        <v>8</v>
      </c>
      <c r="D6" s="459"/>
      <c r="F6" s="459"/>
      <c r="G6" s="460"/>
      <c r="H6" s="461"/>
      <c r="I6" s="462"/>
    </row>
    <row r="7" customFormat="false" ht="12.75" hidden="false" customHeight="false" outlineLevel="0" collapsed="false">
      <c r="A7" s="456" t="s">
        <v>1058</v>
      </c>
      <c r="B7" s="0"/>
      <c r="C7" s="9" t="n">
        <v>12</v>
      </c>
      <c r="D7" s="8"/>
      <c r="E7" s="0"/>
      <c r="F7" s="8"/>
      <c r="G7" s="5"/>
      <c r="H7" s="2"/>
    </row>
    <row r="8" customFormat="false" ht="12.75" hidden="false" customHeight="false" outlineLevel="0" collapsed="false">
      <c r="A8" s="6" t="s">
        <v>384</v>
      </c>
      <c r="B8" s="0"/>
      <c r="C8" s="9"/>
      <c r="D8" s="8"/>
      <c r="E8" s="0"/>
      <c r="F8" s="8"/>
      <c r="G8" s="5"/>
      <c r="H8" s="2"/>
    </row>
    <row r="9" customFormat="false" ht="12.75" hidden="false" customHeight="false" outlineLevel="0" collapsed="false">
      <c r="A9" s="6"/>
      <c r="B9" s="0"/>
      <c r="C9" s="9"/>
      <c r="D9" s="8"/>
      <c r="E9" s="0"/>
      <c r="F9" s="8"/>
      <c r="G9" s="5"/>
      <c r="H9" s="2"/>
    </row>
    <row r="10" customFormat="false" ht="12.75" hidden="false" customHeight="false" outlineLevel="0" collapsed="false">
      <c r="A10" s="6"/>
      <c r="B10" s="0"/>
      <c r="C10" s="58"/>
      <c r="D10" s="8"/>
      <c r="E10" s="0"/>
      <c r="F10" s="8"/>
      <c r="G10" s="5"/>
      <c r="H10" s="2"/>
    </row>
    <row r="11" customFormat="false" ht="25.5" hidden="false" customHeight="true" outlineLevel="0" collapsed="false">
      <c r="A11" s="456" t="s">
        <v>9</v>
      </c>
      <c r="B11" s="0"/>
      <c r="C11" s="0"/>
      <c r="D11" s="0"/>
      <c r="E11" s="0"/>
      <c r="F11" s="0"/>
      <c r="G11" s="5"/>
      <c r="H11" s="2"/>
    </row>
    <row r="12" customFormat="false" ht="27.75" hidden="false" customHeight="true" outlineLevel="0" collapsed="false">
      <c r="A12" s="13" t="s">
        <v>10</v>
      </c>
      <c r="B12" s="13"/>
      <c r="C12" s="463" t="s">
        <v>1059</v>
      </c>
      <c r="D12" s="0"/>
      <c r="E12" s="0"/>
      <c r="F12" s="0"/>
      <c r="G12" s="15"/>
      <c r="H12" s="16"/>
      <c r="I12" s="17"/>
    </row>
    <row r="13" s="457" customFormat="true" ht="27" hidden="false" customHeight="true" outlineLevel="0" collapsed="false">
      <c r="A13" s="458" t="s">
        <v>12</v>
      </c>
      <c r="G13" s="464"/>
      <c r="I13" s="462"/>
    </row>
    <row r="14" customFormat="false" ht="23.25" hidden="false" customHeight="false" outlineLevel="0" collapsed="false">
      <c r="A14" s="19" t="s">
        <v>13</v>
      </c>
      <c r="B14" s="20" t="s">
        <v>14</v>
      </c>
      <c r="C14" s="21" t="s">
        <v>15</v>
      </c>
      <c r="D14" s="21" t="s">
        <v>16</v>
      </c>
      <c r="E14" s="22" t="s">
        <v>17</v>
      </c>
      <c r="F14" s="23"/>
      <c r="G14" s="24"/>
      <c r="H14" s="24"/>
      <c r="I14" s="24"/>
    </row>
    <row r="15" customFormat="false" ht="22.5" hidden="false" customHeight="false" outlineLevel="0" collapsed="false">
      <c r="A15" s="25" t="s">
        <v>1060</v>
      </c>
      <c r="B15" s="25" t="s">
        <v>19</v>
      </c>
      <c r="C15" s="26" t="s">
        <v>1061</v>
      </c>
      <c r="D15" s="25" t="s">
        <v>21</v>
      </c>
      <c r="E15" s="27" t="n">
        <v>41155</v>
      </c>
      <c r="F15" s="28"/>
      <c r="G15" s="29"/>
      <c r="H15" s="29"/>
      <c r="I15" s="29"/>
    </row>
    <row r="16" customFormat="false" ht="12.75" hidden="false" customHeight="false" outlineLevel="0" collapsed="false">
      <c r="A16" s="25" t="s">
        <v>1062</v>
      </c>
      <c r="B16" s="25" t="s">
        <v>19</v>
      </c>
      <c r="C16" s="26" t="s">
        <v>1063</v>
      </c>
      <c r="D16" s="25" t="s">
        <v>21</v>
      </c>
      <c r="E16" s="27" t="n">
        <v>41155</v>
      </c>
      <c r="F16" s="28"/>
      <c r="G16" s="29"/>
      <c r="H16" s="29"/>
      <c r="I16" s="29"/>
    </row>
    <row r="17" customFormat="false" ht="12.75" hidden="false" customHeight="false" outlineLevel="0" collapsed="false">
      <c r="A17" s="25" t="s">
        <v>1064</v>
      </c>
      <c r="B17" s="25" t="s">
        <v>19</v>
      </c>
      <c r="C17" s="26" t="s">
        <v>1065</v>
      </c>
      <c r="D17" s="25" t="s">
        <v>21</v>
      </c>
      <c r="E17" s="27" t="n">
        <v>41155</v>
      </c>
      <c r="F17" s="28"/>
      <c r="G17" s="29"/>
      <c r="H17" s="29"/>
      <c r="I17" s="29"/>
    </row>
    <row r="18" customFormat="false" ht="12.75" hidden="false" customHeight="false" outlineLevel="0" collapsed="false">
      <c r="A18" s="25" t="s">
        <v>1066</v>
      </c>
      <c r="B18" s="25" t="s">
        <v>19</v>
      </c>
      <c r="C18" s="26" t="s">
        <v>1067</v>
      </c>
      <c r="D18" s="25" t="s">
        <v>21</v>
      </c>
      <c r="E18" s="27" t="n">
        <v>41155</v>
      </c>
      <c r="F18" s="28"/>
      <c r="G18" s="29"/>
      <c r="H18" s="29"/>
      <c r="I18" s="29"/>
    </row>
    <row r="19" customFormat="false" ht="12.75" hidden="false" customHeight="false" outlineLevel="0" collapsed="false">
      <c r="A19" s="25" t="s">
        <v>1068</v>
      </c>
      <c r="B19" s="25" t="s">
        <v>19</v>
      </c>
      <c r="C19" s="26" t="s">
        <v>1069</v>
      </c>
      <c r="D19" s="25" t="s">
        <v>21</v>
      </c>
      <c r="E19" s="27" t="n">
        <v>41155</v>
      </c>
      <c r="F19" s="28"/>
      <c r="G19" s="29"/>
      <c r="H19" s="29"/>
      <c r="I19" s="29"/>
    </row>
    <row r="20" customFormat="false" ht="22.5" hidden="false" customHeight="false" outlineLevel="0" collapsed="false">
      <c r="A20" s="25" t="s">
        <v>1070</v>
      </c>
      <c r="B20" s="25" t="s">
        <v>19</v>
      </c>
      <c r="C20" s="26" t="s">
        <v>1071</v>
      </c>
      <c r="D20" s="25" t="s">
        <v>21</v>
      </c>
      <c r="E20" s="27" t="n">
        <v>41155</v>
      </c>
      <c r="F20" s="28"/>
      <c r="G20" s="29"/>
      <c r="H20" s="29"/>
      <c r="I20" s="29"/>
    </row>
    <row r="21" customFormat="false" ht="12.75" hidden="false" customHeight="false" outlineLevel="0" collapsed="false">
      <c r="A21" s="25" t="s">
        <v>1072</v>
      </c>
      <c r="B21" s="25" t="s">
        <v>19</v>
      </c>
      <c r="C21" s="26" t="s">
        <v>1073</v>
      </c>
      <c r="D21" s="25" t="s">
        <v>21</v>
      </c>
      <c r="E21" s="27" t="n">
        <v>41155</v>
      </c>
      <c r="F21" s="28"/>
      <c r="G21" s="29"/>
      <c r="H21" s="29"/>
      <c r="I21" s="29"/>
    </row>
    <row r="22" customFormat="false" ht="22.5" hidden="false" customHeight="false" outlineLevel="0" collapsed="false">
      <c r="A22" s="25" t="s">
        <v>1074</v>
      </c>
      <c r="B22" s="25" t="s">
        <v>19</v>
      </c>
      <c r="C22" s="26" t="s">
        <v>1075</v>
      </c>
      <c r="D22" s="25" t="s">
        <v>21</v>
      </c>
      <c r="E22" s="27" t="n">
        <v>41155</v>
      </c>
      <c r="F22" s="28"/>
      <c r="G22" s="29"/>
      <c r="H22" s="29"/>
      <c r="I22" s="29"/>
    </row>
    <row r="23" customFormat="false" ht="22.5" hidden="false" customHeight="false" outlineLevel="0" collapsed="false">
      <c r="A23" s="25" t="s">
        <v>1076</v>
      </c>
      <c r="B23" s="25" t="s">
        <v>24</v>
      </c>
      <c r="C23" s="26" t="s">
        <v>1061</v>
      </c>
      <c r="D23" s="25" t="s">
        <v>26</v>
      </c>
      <c r="E23" s="27" t="n">
        <v>41155</v>
      </c>
      <c r="F23" s="28"/>
      <c r="G23" s="29"/>
      <c r="H23" s="29"/>
      <c r="I23" s="29"/>
    </row>
    <row r="24" customFormat="false" ht="12.75" hidden="false" customHeight="false" outlineLevel="0" collapsed="false">
      <c r="A24" s="25" t="s">
        <v>1077</v>
      </c>
      <c r="B24" s="25" t="s">
        <v>24</v>
      </c>
      <c r="C24" s="26" t="s">
        <v>1063</v>
      </c>
      <c r="D24" s="25" t="s">
        <v>26</v>
      </c>
      <c r="E24" s="27" t="n">
        <v>41155</v>
      </c>
      <c r="F24" s="28"/>
      <c r="G24" s="29"/>
      <c r="H24" s="29"/>
      <c r="I24" s="29"/>
    </row>
    <row r="25" customFormat="false" ht="12.75" hidden="false" customHeight="false" outlineLevel="0" collapsed="false">
      <c r="A25" s="25" t="s">
        <v>1078</v>
      </c>
      <c r="B25" s="25" t="s">
        <v>24</v>
      </c>
      <c r="C25" s="26" t="s">
        <v>1065</v>
      </c>
      <c r="D25" s="25" t="s">
        <v>26</v>
      </c>
      <c r="E25" s="27" t="n">
        <v>41155</v>
      </c>
      <c r="F25" s="28"/>
      <c r="G25" s="29"/>
      <c r="H25" s="29"/>
      <c r="I25" s="29"/>
    </row>
    <row r="26" customFormat="false" ht="12.75" hidden="false" customHeight="false" outlineLevel="0" collapsed="false">
      <c r="A26" s="25" t="s">
        <v>1079</v>
      </c>
      <c r="B26" s="25" t="s">
        <v>24</v>
      </c>
      <c r="C26" s="26" t="s">
        <v>1067</v>
      </c>
      <c r="D26" s="25" t="s">
        <v>26</v>
      </c>
      <c r="E26" s="27" t="n">
        <v>41155</v>
      </c>
      <c r="F26" s="28"/>
      <c r="G26" s="29"/>
      <c r="H26" s="29"/>
      <c r="I26" s="29"/>
    </row>
    <row r="27" customFormat="false" ht="12.75" hidden="false" customHeight="false" outlineLevel="0" collapsed="false">
      <c r="A27" s="25" t="s">
        <v>1080</v>
      </c>
      <c r="B27" s="25" t="s">
        <v>24</v>
      </c>
      <c r="C27" s="26" t="s">
        <v>1081</v>
      </c>
      <c r="D27" s="25" t="s">
        <v>26</v>
      </c>
      <c r="E27" s="27" t="n">
        <v>41155</v>
      </c>
      <c r="F27" s="28"/>
      <c r="G27" s="29"/>
      <c r="H27" s="29"/>
      <c r="I27" s="29"/>
    </row>
    <row r="28" customFormat="false" ht="22.5" hidden="false" customHeight="false" outlineLevel="0" collapsed="false">
      <c r="A28" s="25" t="s">
        <v>1082</v>
      </c>
      <c r="B28" s="25" t="s">
        <v>24</v>
      </c>
      <c r="C28" s="26" t="s">
        <v>1071</v>
      </c>
      <c r="D28" s="25" t="s">
        <v>26</v>
      </c>
      <c r="E28" s="27" t="n">
        <v>41155</v>
      </c>
      <c r="F28" s="28"/>
      <c r="G28" s="29"/>
      <c r="H28" s="29"/>
      <c r="I28" s="29"/>
    </row>
    <row r="29" customFormat="false" ht="12.75" hidden="false" customHeight="false" outlineLevel="0" collapsed="false">
      <c r="A29" s="25" t="s">
        <v>1083</v>
      </c>
      <c r="B29" s="25" t="s">
        <v>24</v>
      </c>
      <c r="C29" s="26" t="s">
        <v>1073</v>
      </c>
      <c r="D29" s="25" t="s">
        <v>26</v>
      </c>
      <c r="E29" s="27" t="n">
        <v>41155</v>
      </c>
      <c r="F29" s="28"/>
      <c r="G29" s="29"/>
      <c r="H29" s="29"/>
      <c r="I29" s="29"/>
    </row>
    <row r="30" customFormat="false" ht="22.5" hidden="false" customHeight="false" outlineLevel="0" collapsed="false">
      <c r="A30" s="25" t="s">
        <v>1084</v>
      </c>
      <c r="B30" s="25" t="s">
        <v>24</v>
      </c>
      <c r="C30" s="26" t="s">
        <v>1061</v>
      </c>
      <c r="D30" s="25" t="s">
        <v>26</v>
      </c>
      <c r="E30" s="27" t="n">
        <v>41155</v>
      </c>
      <c r="F30" s="28"/>
      <c r="G30" s="29"/>
      <c r="H30" s="29"/>
      <c r="I30" s="29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30"/>
      <c r="G31" s="31"/>
      <c r="H31" s="31"/>
      <c r="I31" s="31"/>
    </row>
    <row r="32" s="457" customFormat="true" ht="12.75" hidden="false" customHeight="true" outlineLevel="0" collapsed="false">
      <c r="A32" s="458" t="s">
        <v>31</v>
      </c>
      <c r="G32" s="464"/>
      <c r="I32" s="465"/>
    </row>
    <row r="33" customFormat="false" ht="23.25" hidden="false" customHeight="false" outlineLevel="0" collapsed="false">
      <c r="A33" s="19" t="s">
        <v>13</v>
      </c>
      <c r="B33" s="20" t="s">
        <v>14</v>
      </c>
      <c r="C33" s="22" t="s">
        <v>15</v>
      </c>
      <c r="D33" s="23"/>
      <c r="E33" s="23"/>
      <c r="F33" s="17"/>
      <c r="G33" s="33"/>
      <c r="H33" s="33"/>
      <c r="I33" s="33"/>
    </row>
    <row r="34" customFormat="false" ht="12.75" hidden="false" customHeight="false" outlineLevel="0" collapsed="false">
      <c r="A34" s="25"/>
      <c r="B34" s="34"/>
      <c r="C34" s="35"/>
      <c r="D34" s="36"/>
      <c r="E34" s="37"/>
      <c r="F34" s="31"/>
      <c r="G34" s="33"/>
      <c r="H34" s="33"/>
      <c r="I34" s="33"/>
    </row>
    <row r="35" customFormat="false" ht="12.75" hidden="false" customHeight="false" outlineLevel="0" collapsed="false">
      <c r="A35" s="25"/>
      <c r="B35" s="34"/>
      <c r="C35" s="35"/>
      <c r="D35" s="36"/>
      <c r="E35" s="37"/>
      <c r="F35" s="31"/>
      <c r="G35" s="33"/>
      <c r="H35" s="33"/>
      <c r="I35" s="33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30"/>
      <c r="G36" s="31"/>
      <c r="H36" s="31"/>
      <c r="I36" s="31"/>
    </row>
    <row r="37" customFormat="false" ht="12.75" hidden="false" customHeight="false" outlineLevel="0" collapsed="false">
      <c r="A37" s="466" t="s">
        <v>32</v>
      </c>
      <c r="B37" s="0"/>
      <c r="C37" s="0"/>
      <c r="D37" s="0"/>
      <c r="E37" s="0"/>
      <c r="F37" s="0"/>
      <c r="G37" s="18"/>
      <c r="H37" s="0"/>
      <c r="I37" s="17"/>
    </row>
    <row r="38" customFormat="false" ht="12.75" hidden="false" customHeight="false" outlineLevel="0" collapsed="false">
      <c r="A38" s="8"/>
      <c r="B38" s="0"/>
      <c r="C38" s="8"/>
      <c r="D38" s="8"/>
      <c r="E38" s="0"/>
      <c r="F38" s="8"/>
    </row>
    <row r="39" customFormat="false" ht="12.75" hidden="false" customHeight="false" outlineLevel="0" collapsed="false">
      <c r="A39" s="8"/>
      <c r="B39" s="0"/>
      <c r="C39" s="8"/>
      <c r="D39" s="8"/>
      <c r="E39" s="0"/>
      <c r="F39" s="8"/>
      <c r="G39" s="5"/>
      <c r="H39" s="2"/>
    </row>
    <row r="40" customFormat="false" ht="12.75" hidden="false" customHeight="false" outlineLevel="0" collapsed="false">
      <c r="A40" s="467" t="s">
        <v>33</v>
      </c>
      <c r="B40" s="0"/>
      <c r="C40" s="0"/>
      <c r="D40" s="0"/>
      <c r="E40" s="0"/>
      <c r="F40" s="0"/>
      <c r="G40" s="40"/>
      <c r="H40" s="40"/>
      <c r="I40" s="40"/>
    </row>
    <row r="41" customFormat="false" ht="12.75" hidden="false" customHeight="false" outlineLevel="0" collapsed="false">
      <c r="A41" s="467"/>
      <c r="B41" s="0"/>
      <c r="C41" s="0"/>
      <c r="D41" s="0"/>
      <c r="E41" s="0"/>
      <c r="F41" s="0"/>
      <c r="G41" s="40"/>
      <c r="H41" s="40"/>
      <c r="I41" s="40"/>
    </row>
    <row r="42" customFormat="false" ht="24" hidden="false" customHeight="false" outlineLevel="0" collapsed="false">
      <c r="A42" s="466" t="s">
        <v>34</v>
      </c>
      <c r="B42" s="0"/>
      <c r="C42" s="0"/>
      <c r="E42" s="41" t="s">
        <v>35</v>
      </c>
      <c r="F42" s="17" t="n">
        <f aca="false">+COUNT(D45:D72)</f>
        <v>0</v>
      </c>
      <c r="G42" s="18"/>
      <c r="H42" s="0"/>
    </row>
    <row r="43" s="471" customFormat="true" ht="23.25" hidden="false" customHeight="true" outlineLevel="0" collapsed="false">
      <c r="A43" s="468" t="s">
        <v>1085</v>
      </c>
      <c r="B43" s="468"/>
      <c r="C43" s="468"/>
      <c r="D43" s="469"/>
      <c r="E43" s="469"/>
      <c r="F43" s="469"/>
      <c r="G43" s="470"/>
      <c r="I43" s="472"/>
    </row>
    <row r="44" customFormat="false" ht="21.75" hidden="false" customHeight="true" outlineLevel="0" collapsed="false">
      <c r="A44" s="84" t="s">
        <v>36</v>
      </c>
      <c r="B44" s="148" t="s">
        <v>14</v>
      </c>
      <c r="C44" s="85" t="s">
        <v>38</v>
      </c>
      <c r="D44" s="85" t="s">
        <v>39</v>
      </c>
      <c r="E44" s="149" t="s">
        <v>40</v>
      </c>
      <c r="F44" s="23"/>
      <c r="G44" s="23"/>
      <c r="H44" s="23"/>
      <c r="I44" s="17"/>
    </row>
    <row r="45" s="474" customFormat="true" ht="33.75" hidden="false" customHeight="false" outlineLevel="0" collapsed="false">
      <c r="A45" s="161" t="s">
        <v>1086</v>
      </c>
      <c r="B45" s="473"/>
      <c r="C45" s="161" t="s">
        <v>1087</v>
      </c>
      <c r="D45" s="161" t="s">
        <v>235</v>
      </c>
      <c r="E45" s="473" t="s">
        <v>1088</v>
      </c>
    </row>
    <row r="46" s="474" customFormat="true" ht="33.75" hidden="false" customHeight="false" outlineLevel="0" collapsed="false">
      <c r="A46" s="161" t="s">
        <v>1089</v>
      </c>
      <c r="B46" s="473"/>
      <c r="C46" s="161" t="s">
        <v>1090</v>
      </c>
      <c r="D46" s="161" t="s">
        <v>209</v>
      </c>
      <c r="E46" s="473" t="s">
        <v>1088</v>
      </c>
    </row>
    <row r="47" s="474" customFormat="true" ht="33.75" hidden="false" customHeight="false" outlineLevel="0" collapsed="false">
      <c r="A47" s="161" t="s">
        <v>1091</v>
      </c>
      <c r="B47" s="473"/>
      <c r="C47" s="161" t="s">
        <v>1092</v>
      </c>
      <c r="D47" s="161" t="s">
        <v>270</v>
      </c>
      <c r="E47" s="473" t="s">
        <v>1088</v>
      </c>
    </row>
    <row r="48" s="474" customFormat="true" ht="22.5" hidden="false" customHeight="false" outlineLevel="0" collapsed="false">
      <c r="A48" s="161" t="s">
        <v>1093</v>
      </c>
      <c r="B48" s="473"/>
      <c r="C48" s="161" t="s">
        <v>1094</v>
      </c>
      <c r="D48" s="161" t="s">
        <v>270</v>
      </c>
      <c r="E48" s="473" t="s">
        <v>1088</v>
      </c>
    </row>
    <row r="49" s="474" customFormat="true" ht="22.5" hidden="false" customHeight="false" outlineLevel="0" collapsed="false">
      <c r="A49" s="161" t="s">
        <v>1095</v>
      </c>
      <c r="B49" s="473"/>
      <c r="C49" s="161" t="s">
        <v>1096</v>
      </c>
      <c r="D49" s="161" t="s">
        <v>270</v>
      </c>
      <c r="E49" s="473" t="s">
        <v>1088</v>
      </c>
    </row>
    <row r="50" s="474" customFormat="true" ht="33.75" hidden="false" customHeight="false" outlineLevel="0" collapsed="false">
      <c r="A50" s="161" t="s">
        <v>1097</v>
      </c>
      <c r="B50" s="473"/>
      <c r="C50" s="161" t="s">
        <v>1098</v>
      </c>
      <c r="D50" s="161" t="s">
        <v>311</v>
      </c>
      <c r="E50" s="473" t="s">
        <v>1088</v>
      </c>
    </row>
    <row r="51" s="474" customFormat="true" ht="22.5" hidden="false" customHeight="false" outlineLevel="0" collapsed="false">
      <c r="A51" s="161" t="s">
        <v>1099</v>
      </c>
      <c r="B51" s="473"/>
      <c r="C51" s="161" t="s">
        <v>1100</v>
      </c>
      <c r="D51" s="161" t="s">
        <v>209</v>
      </c>
      <c r="E51" s="473" t="s">
        <v>1088</v>
      </c>
    </row>
    <row r="52" s="474" customFormat="true" ht="33.75" hidden="false" customHeight="false" outlineLevel="0" collapsed="false">
      <c r="A52" s="161" t="s">
        <v>1101</v>
      </c>
      <c r="B52" s="473"/>
      <c r="C52" s="161" t="s">
        <v>1102</v>
      </c>
      <c r="D52" s="161" t="s">
        <v>207</v>
      </c>
      <c r="E52" s="473" t="s">
        <v>1088</v>
      </c>
    </row>
    <row r="53" s="474" customFormat="true" ht="33.75" hidden="false" customHeight="false" outlineLevel="0" collapsed="false">
      <c r="A53" s="161" t="s">
        <v>1103</v>
      </c>
      <c r="B53" s="473"/>
      <c r="C53" s="161" t="s">
        <v>1104</v>
      </c>
      <c r="D53" s="161" t="s">
        <v>209</v>
      </c>
      <c r="E53" s="473" t="s">
        <v>1088</v>
      </c>
    </row>
    <row r="54" s="474" customFormat="true" ht="33.75" hidden="false" customHeight="false" outlineLevel="0" collapsed="false">
      <c r="A54" s="161" t="s">
        <v>1105</v>
      </c>
      <c r="B54" s="473"/>
      <c r="C54" s="161" t="s">
        <v>1106</v>
      </c>
      <c r="D54" s="161" t="s">
        <v>288</v>
      </c>
      <c r="E54" s="473" t="s">
        <v>1088</v>
      </c>
    </row>
    <row r="55" s="474" customFormat="true" ht="33.75" hidden="false" customHeight="false" outlineLevel="0" collapsed="false">
      <c r="A55" s="161" t="s">
        <v>1107</v>
      </c>
      <c r="B55" s="473"/>
      <c r="C55" s="161" t="s">
        <v>1106</v>
      </c>
      <c r="D55" s="161" t="s">
        <v>235</v>
      </c>
      <c r="E55" s="473" t="s">
        <v>1088</v>
      </c>
    </row>
    <row r="56" s="474" customFormat="true" ht="22.5" hidden="false" customHeight="false" outlineLevel="0" collapsed="false">
      <c r="A56" s="161" t="s">
        <v>1108</v>
      </c>
      <c r="B56" s="473"/>
      <c r="C56" s="161" t="s">
        <v>1109</v>
      </c>
      <c r="D56" s="161" t="s">
        <v>288</v>
      </c>
      <c r="E56" s="473" t="s">
        <v>1088</v>
      </c>
    </row>
    <row r="57" s="474" customFormat="true" ht="45" hidden="false" customHeight="false" outlineLevel="0" collapsed="false">
      <c r="A57" s="161" t="s">
        <v>1110</v>
      </c>
      <c r="B57" s="473"/>
      <c r="C57" s="161" t="s">
        <v>1111</v>
      </c>
      <c r="D57" s="161" t="s">
        <v>207</v>
      </c>
      <c r="E57" s="473" t="s">
        <v>1088</v>
      </c>
    </row>
    <row r="58" s="474" customFormat="true" ht="45" hidden="false" customHeight="false" outlineLevel="0" collapsed="false">
      <c r="A58" s="161" t="s">
        <v>1112</v>
      </c>
      <c r="B58" s="473"/>
      <c r="C58" s="161" t="s">
        <v>1113</v>
      </c>
      <c r="D58" s="161" t="s">
        <v>235</v>
      </c>
      <c r="E58" s="473" t="s">
        <v>1088</v>
      </c>
    </row>
    <row r="59" s="474" customFormat="true" ht="22.5" hidden="false" customHeight="false" outlineLevel="0" collapsed="false">
      <c r="A59" s="161" t="s">
        <v>1114</v>
      </c>
      <c r="B59" s="473"/>
      <c r="C59" s="161" t="s">
        <v>1115</v>
      </c>
      <c r="D59" s="161" t="s">
        <v>209</v>
      </c>
      <c r="E59" s="473" t="s">
        <v>1088</v>
      </c>
    </row>
    <row r="60" s="474" customFormat="true" ht="22.5" hidden="false" customHeight="false" outlineLevel="0" collapsed="false">
      <c r="A60" s="161" t="s">
        <v>1116</v>
      </c>
      <c r="B60" s="473"/>
      <c r="C60" s="161" t="s">
        <v>1117</v>
      </c>
      <c r="D60" s="161" t="s">
        <v>209</v>
      </c>
      <c r="E60" s="473" t="s">
        <v>1088</v>
      </c>
    </row>
    <row r="61" s="474" customFormat="true" ht="22.5" hidden="false" customHeight="false" outlineLevel="0" collapsed="false">
      <c r="A61" s="161" t="s">
        <v>1118</v>
      </c>
      <c r="B61" s="473"/>
      <c r="C61" s="161" t="s">
        <v>1119</v>
      </c>
      <c r="D61" s="161" t="s">
        <v>209</v>
      </c>
      <c r="E61" s="473" t="s">
        <v>1088</v>
      </c>
    </row>
    <row r="62" s="474" customFormat="true" ht="33.75" hidden="false" customHeight="false" outlineLevel="0" collapsed="false">
      <c r="A62" s="161" t="s">
        <v>1120</v>
      </c>
      <c r="B62" s="473"/>
      <c r="C62" s="161" t="s">
        <v>1121</v>
      </c>
      <c r="D62" s="161" t="s">
        <v>209</v>
      </c>
      <c r="E62" s="473" t="s">
        <v>1088</v>
      </c>
    </row>
    <row r="63" s="474" customFormat="true" ht="22.5" hidden="false" customHeight="false" outlineLevel="0" collapsed="false">
      <c r="A63" s="161" t="s">
        <v>1122</v>
      </c>
      <c r="B63" s="473"/>
      <c r="C63" s="161" t="s">
        <v>1123</v>
      </c>
      <c r="D63" s="161" t="s">
        <v>207</v>
      </c>
      <c r="E63" s="473" t="s">
        <v>1088</v>
      </c>
    </row>
    <row r="64" s="474" customFormat="true" ht="22.5" hidden="false" customHeight="false" outlineLevel="0" collapsed="false">
      <c r="A64" s="161" t="s">
        <v>1124</v>
      </c>
      <c r="B64" s="473"/>
      <c r="C64" s="161" t="s">
        <v>1125</v>
      </c>
      <c r="D64" s="161" t="s">
        <v>209</v>
      </c>
      <c r="E64" s="473" t="s">
        <v>1088</v>
      </c>
    </row>
    <row r="65" s="474" customFormat="true" ht="22.5" hidden="false" customHeight="false" outlineLevel="0" collapsed="false">
      <c r="A65" s="161" t="s">
        <v>1126</v>
      </c>
      <c r="B65" s="473"/>
      <c r="C65" s="161" t="s">
        <v>1123</v>
      </c>
      <c r="D65" s="161" t="s">
        <v>207</v>
      </c>
      <c r="E65" s="473" t="s">
        <v>1088</v>
      </c>
    </row>
    <row r="66" s="474" customFormat="true" ht="11.25" hidden="false" customHeight="false" outlineLevel="0" collapsed="false">
      <c r="A66" s="473"/>
      <c r="B66" s="473"/>
      <c r="C66" s="473"/>
      <c r="D66" s="473"/>
      <c r="E66" s="473"/>
    </row>
    <row r="67" s="474" customFormat="true" ht="11.25" hidden="false" customHeight="false" outlineLevel="0" collapsed="false">
      <c r="A67" s="473"/>
      <c r="B67" s="473"/>
      <c r="C67" s="473"/>
      <c r="D67" s="473"/>
      <c r="E67" s="473"/>
    </row>
    <row r="68" s="474" customFormat="true" ht="11.25" hidden="false" customHeight="false" outlineLevel="0" collapsed="false">
      <c r="A68" s="473"/>
      <c r="B68" s="473"/>
      <c r="C68" s="473"/>
      <c r="D68" s="473"/>
      <c r="E68" s="473"/>
    </row>
    <row r="69" s="474" customFormat="true" ht="11.25" hidden="false" customHeight="false" outlineLevel="0" collapsed="false">
      <c r="A69" s="473"/>
      <c r="B69" s="473"/>
      <c r="C69" s="473"/>
      <c r="D69" s="473"/>
      <c r="E69" s="473"/>
    </row>
    <row r="70" s="474" customFormat="true" ht="11.25" hidden="false" customHeight="false" outlineLevel="0" collapsed="false">
      <c r="A70" s="473"/>
      <c r="B70" s="473"/>
      <c r="C70" s="473"/>
      <c r="D70" s="473"/>
      <c r="E70" s="473"/>
    </row>
    <row r="71" s="474" customFormat="true" ht="11.25" hidden="false" customHeight="false" outlineLevel="0" collapsed="false">
      <c r="A71" s="473"/>
      <c r="B71" s="473"/>
      <c r="C71" s="473"/>
      <c r="D71" s="473"/>
      <c r="E71" s="473"/>
    </row>
    <row r="72" s="474" customFormat="true" ht="11.25" hidden="false" customHeight="false" outlineLevel="0" collapsed="false">
      <c r="A72" s="473"/>
      <c r="B72" s="473"/>
      <c r="C72" s="473"/>
      <c r="D72" s="473"/>
      <c r="E72" s="473"/>
      <c r="F72" s="68"/>
      <c r="G72" s="55"/>
      <c r="H72" s="55"/>
      <c r="I72" s="68"/>
    </row>
    <row r="73" customFormat="false" ht="12.75" hidden="false" customHeight="false" outlineLevel="0" collapsed="false">
      <c r="A73" s="6"/>
      <c r="B73" s="6"/>
      <c r="C73" s="57"/>
      <c r="D73" s="6"/>
      <c r="E73" s="6"/>
      <c r="F73" s="6"/>
      <c r="G73" s="32"/>
      <c r="H73" s="32"/>
      <c r="I73" s="32"/>
    </row>
    <row r="74" customFormat="false" ht="12.75" hidden="false" customHeight="false" outlineLevel="0" collapsed="false">
      <c r="A74" s="6"/>
      <c r="B74" s="0"/>
      <c r="C74" s="58"/>
      <c r="D74" s="8"/>
      <c r="E74" s="0"/>
      <c r="F74" s="8"/>
    </row>
    <row r="75" customFormat="false" ht="24.75" hidden="false" customHeight="false" outlineLevel="0" collapsed="false">
      <c r="A75" s="475" t="s">
        <v>137</v>
      </c>
      <c r="B75" s="0"/>
      <c r="C75" s="0"/>
      <c r="D75" s="12"/>
      <c r="E75" s="59" t="s">
        <v>35</v>
      </c>
      <c r="F75" s="17" t="n">
        <f aca="false">+COUNT(B77:B79)</f>
        <v>0</v>
      </c>
      <c r="G75" s="60"/>
    </row>
    <row r="76" customFormat="false" ht="13.5" hidden="false" customHeight="false" outlineLevel="0" collapsed="false">
      <c r="A76" s="19" t="s">
        <v>36</v>
      </c>
      <c r="B76" s="61" t="s">
        <v>138</v>
      </c>
      <c r="C76" s="61" t="s">
        <v>38</v>
      </c>
      <c r="D76" s="62" t="s">
        <v>139</v>
      </c>
      <c r="E76" s="63" t="s">
        <v>140</v>
      </c>
      <c r="F76" s="64" t="s">
        <v>141</v>
      </c>
      <c r="G76" s="64" t="s">
        <v>142</v>
      </c>
      <c r="H76" s="65" t="s">
        <v>14</v>
      </c>
      <c r="I76" s="66"/>
    </row>
    <row r="77" customFormat="false" ht="12.75" hidden="false" customHeight="false" outlineLevel="0" collapsed="false">
      <c r="A77" s="476"/>
      <c r="B77" s="476"/>
      <c r="C77" s="476"/>
      <c r="D77" s="67"/>
      <c r="E77" s="67"/>
      <c r="F77" s="67"/>
      <c r="G77" s="67"/>
      <c r="H77" s="67"/>
      <c r="I77" s="68"/>
    </row>
    <row r="78" customFormat="false" ht="12.75" hidden="false" customHeight="false" outlineLevel="0" collapsed="false">
      <c r="A78" s="26"/>
      <c r="B78" s="26"/>
      <c r="C78" s="26"/>
      <c r="D78" s="67"/>
      <c r="E78" s="67"/>
      <c r="F78" s="67"/>
      <c r="G78" s="67"/>
      <c r="H78" s="67"/>
      <c r="I78" s="68"/>
    </row>
    <row r="79" customFormat="false" ht="13.5" hidden="false" customHeight="false" outlineLevel="0" collapsed="false">
      <c r="A79" s="69"/>
      <c r="B79" s="69"/>
      <c r="C79" s="69"/>
      <c r="D79" s="67"/>
      <c r="E79" s="67"/>
      <c r="F79" s="67"/>
      <c r="G79" s="67"/>
      <c r="H79" s="67"/>
      <c r="I79" s="68"/>
    </row>
    <row r="80" customFormat="false" ht="13.5" hidden="false" customHeight="false" outlineLevel="0" collapsed="false">
      <c r="A80" s="70" t="s">
        <v>143</v>
      </c>
      <c r="B80" s="71" t="n">
        <f aca="false">SUM(B78:B79)</f>
        <v>0</v>
      </c>
      <c r="C80" s="72" t="n">
        <f aca="false">SUM(D80:H80)</f>
        <v>0</v>
      </c>
      <c r="D80" s="73"/>
      <c r="E80" s="73"/>
      <c r="F80" s="73"/>
      <c r="G80" s="73"/>
      <c r="H80" s="74"/>
      <c r="I80" s="68"/>
    </row>
    <row r="81" customFormat="false" ht="12.75" hidden="false" customHeight="false" outlineLevel="0" collapsed="false">
      <c r="A81" s="75"/>
      <c r="B81" s="76"/>
      <c r="C81" s="75"/>
      <c r="D81" s="77"/>
      <c r="E81" s="77"/>
      <c r="F81" s="77"/>
      <c r="G81" s="77"/>
      <c r="H81" s="77"/>
      <c r="I81" s="68"/>
    </row>
    <row r="82" customFormat="false" ht="12.75" hidden="false" customHeight="false" outlineLevel="0" collapsed="false">
      <c r="A82" s="6"/>
      <c r="B82" s="0"/>
      <c r="C82" s="58"/>
      <c r="D82" s="78"/>
      <c r="E82" s="0"/>
      <c r="F82" s="78"/>
      <c r="G82" s="79"/>
      <c r="H82" s="79"/>
    </row>
    <row r="83" customFormat="false" ht="24.75" hidden="false" customHeight="false" outlineLevel="0" collapsed="false">
      <c r="A83" s="477" t="s">
        <v>144</v>
      </c>
      <c r="B83" s="0"/>
      <c r="C83" s="0"/>
      <c r="D83" s="81"/>
      <c r="E83" s="82" t="s">
        <v>35</v>
      </c>
      <c r="F83" s="17" t="n">
        <f aca="false">+COUNT(B85:B87)</f>
        <v>0</v>
      </c>
      <c r="G83" s="83"/>
      <c r="H83" s="79"/>
    </row>
    <row r="84" customFormat="false" ht="13.5" hidden="false" customHeight="false" outlineLevel="0" collapsed="false">
      <c r="A84" s="19" t="s">
        <v>36</v>
      </c>
      <c r="B84" s="61" t="s">
        <v>138</v>
      </c>
      <c r="C84" s="61" t="s">
        <v>38</v>
      </c>
      <c r="D84" s="113" t="s">
        <v>139</v>
      </c>
      <c r="E84" s="64" t="s">
        <v>140</v>
      </c>
      <c r="F84" s="64" t="s">
        <v>141</v>
      </c>
      <c r="G84" s="64" t="s">
        <v>142</v>
      </c>
      <c r="H84" s="65" t="s">
        <v>14</v>
      </c>
      <c r="I84" s="66"/>
    </row>
    <row r="85" customFormat="false" ht="12.75" hidden="false" customHeight="false" outlineLevel="0" collapsed="false">
      <c r="A85" s="35"/>
      <c r="B85" s="35"/>
      <c r="C85" s="35"/>
      <c r="D85" s="67"/>
      <c r="E85" s="67"/>
      <c r="F85" s="67"/>
      <c r="G85" s="67"/>
      <c r="H85" s="67"/>
      <c r="I85" s="68"/>
    </row>
    <row r="86" customFormat="false" ht="12.75" hidden="false" customHeight="false" outlineLevel="0" collapsed="false">
      <c r="A86" s="26"/>
      <c r="B86" s="26"/>
      <c r="C86" s="26"/>
      <c r="D86" s="67"/>
      <c r="E86" s="67"/>
      <c r="F86" s="67"/>
      <c r="G86" s="67"/>
      <c r="H86" s="67"/>
      <c r="I86" s="68"/>
    </row>
    <row r="87" customFormat="false" ht="13.5" hidden="false" customHeight="false" outlineLevel="0" collapsed="false">
      <c r="A87" s="69"/>
      <c r="B87" s="69"/>
      <c r="C87" s="69"/>
      <c r="D87" s="67"/>
      <c r="E87" s="67"/>
      <c r="F87" s="67"/>
      <c r="G87" s="67"/>
      <c r="H87" s="67"/>
      <c r="I87" s="68"/>
    </row>
    <row r="88" customFormat="false" ht="13.5" hidden="false" customHeight="false" outlineLevel="0" collapsed="false">
      <c r="A88" s="70" t="s">
        <v>143</v>
      </c>
      <c r="B88" s="71" t="n">
        <f aca="false">SUM(B85:B87)</f>
        <v>0</v>
      </c>
      <c r="C88" s="72" t="n">
        <f aca="false">SUM(D88:H88)</f>
        <v>0</v>
      </c>
      <c r="D88" s="73"/>
      <c r="E88" s="73"/>
      <c r="F88" s="73"/>
      <c r="G88" s="73"/>
      <c r="H88" s="74"/>
      <c r="I88" s="68"/>
    </row>
    <row r="89" customFormat="false" ht="12.75" hidden="false" customHeight="false" outlineLevel="0" collapsed="false">
      <c r="A89" s="75"/>
      <c r="B89" s="76"/>
      <c r="C89" s="75"/>
      <c r="D89" s="77"/>
      <c r="E89" s="77"/>
      <c r="F89" s="77"/>
      <c r="G89" s="77"/>
      <c r="H89" s="77"/>
      <c r="I89" s="68"/>
    </row>
    <row r="90" customFormat="false" ht="12.75" hidden="false" customHeight="false" outlineLevel="0" collapsed="false">
      <c r="A90" s="6"/>
      <c r="B90" s="0"/>
      <c r="C90" s="58"/>
      <c r="D90" s="78"/>
      <c r="E90" s="0"/>
      <c r="F90" s="78"/>
      <c r="G90" s="98"/>
      <c r="H90" s="98"/>
      <c r="I90" s="32"/>
    </row>
    <row r="91" customFormat="false" ht="24.75" hidden="false" customHeight="false" outlineLevel="0" collapsed="false">
      <c r="A91" s="475" t="s">
        <v>149</v>
      </c>
      <c r="B91" s="0"/>
      <c r="C91" s="0"/>
      <c r="D91" s="99"/>
      <c r="E91" s="82" t="s">
        <v>35</v>
      </c>
      <c r="F91" s="17" t="n">
        <f aca="false">+COUNT(B93:B96)</f>
        <v>0</v>
      </c>
      <c r="G91" s="100"/>
      <c r="H91" s="0"/>
    </row>
    <row r="92" customFormat="false" ht="13.5" hidden="false" customHeight="false" outlineLevel="0" collapsed="false">
      <c r="A92" s="19" t="s">
        <v>36</v>
      </c>
      <c r="B92" s="61" t="s">
        <v>138</v>
      </c>
      <c r="C92" s="61" t="s">
        <v>38</v>
      </c>
      <c r="D92" s="113" t="s">
        <v>139</v>
      </c>
      <c r="E92" s="64" t="s">
        <v>140</v>
      </c>
      <c r="F92" s="64" t="s">
        <v>141</v>
      </c>
      <c r="G92" s="64" t="s">
        <v>142</v>
      </c>
      <c r="H92" s="65" t="s">
        <v>14</v>
      </c>
      <c r="I92" s="66"/>
    </row>
    <row r="93" customFormat="false" ht="12.75" hidden="false" customHeight="false" outlineLevel="0" collapsed="false">
      <c r="A93" s="26"/>
      <c r="B93" s="105"/>
      <c r="C93" s="478"/>
      <c r="D93" s="67"/>
      <c r="E93" s="67"/>
      <c r="F93" s="67"/>
      <c r="G93" s="67"/>
      <c r="H93" s="67"/>
      <c r="I93" s="68"/>
    </row>
    <row r="94" customFormat="false" ht="12.75" hidden="false" customHeight="false" outlineLevel="0" collapsed="false">
      <c r="A94" s="69"/>
      <c r="B94" s="479"/>
      <c r="C94" s="102"/>
      <c r="D94" s="67"/>
      <c r="E94" s="67"/>
      <c r="F94" s="67"/>
      <c r="G94" s="67"/>
      <c r="H94" s="67"/>
      <c r="I94" s="68"/>
    </row>
    <row r="95" customFormat="false" ht="12.75" hidden="false" customHeight="false" outlineLevel="0" collapsed="false">
      <c r="A95" s="480"/>
      <c r="B95" s="481"/>
      <c r="C95" s="482"/>
      <c r="D95" s="483"/>
      <c r="E95" s="483"/>
      <c r="F95" s="483"/>
      <c r="G95" s="483"/>
      <c r="H95" s="483"/>
      <c r="I95" s="68"/>
    </row>
    <row r="96" customFormat="false" ht="12.75" hidden="false" customHeight="false" outlineLevel="0" collapsed="false">
      <c r="A96" s="26"/>
      <c r="B96" s="479"/>
      <c r="C96" s="125"/>
      <c r="D96" s="484"/>
      <c r="E96" s="484"/>
      <c r="F96" s="484"/>
      <c r="G96" s="484"/>
      <c r="H96" s="484"/>
      <c r="I96" s="68"/>
    </row>
    <row r="97" customFormat="false" ht="13.5" hidden="false" customHeight="false" outlineLevel="0" collapsed="false">
      <c r="A97" s="93" t="s">
        <v>143</v>
      </c>
      <c r="B97" s="107" t="n">
        <f aca="false">SUM(B93:B96)</f>
        <v>0</v>
      </c>
      <c r="C97" s="108" t="n">
        <f aca="false">SUM(D97:H97)</f>
        <v>0</v>
      </c>
      <c r="D97" s="109" t="n">
        <f aca="false">SUM(D93:D96)</f>
        <v>0</v>
      </c>
      <c r="E97" s="109" t="n">
        <f aca="false">SUM(E93:E96)</f>
        <v>0</v>
      </c>
      <c r="F97" s="109" t="n">
        <f aca="false">SUM(F93:F96)</f>
        <v>0</v>
      </c>
      <c r="G97" s="109" t="n">
        <f aca="false">SUM(G93:G96)</f>
        <v>0</v>
      </c>
      <c r="H97" s="109" t="n">
        <f aca="false">SUM(H93:H96)</f>
        <v>0</v>
      </c>
      <c r="I97" s="68"/>
    </row>
    <row r="98" customFormat="false" ht="12.75" hidden="false" customHeight="false" outlineLevel="0" collapsed="false">
      <c r="A98" s="6"/>
      <c r="B98" s="0"/>
      <c r="C98" s="57"/>
      <c r="D98" s="111"/>
      <c r="E98" s="0"/>
      <c r="F98" s="0"/>
      <c r="G98" s="98"/>
      <c r="H98" s="98"/>
      <c r="I98" s="68"/>
    </row>
    <row r="99" customFormat="false" ht="12.75" hidden="false" customHeight="false" outlineLevel="0" collapsed="false">
      <c r="A99" s="6"/>
      <c r="B99" s="6"/>
      <c r="C99" s="58"/>
      <c r="D99" s="78"/>
      <c r="E99" s="78"/>
      <c r="F99" s="78"/>
      <c r="G99" s="79"/>
      <c r="H99" s="79"/>
      <c r="I99" s="68"/>
    </row>
    <row r="100" customFormat="false" ht="24.75" hidden="false" customHeight="false" outlineLevel="0" collapsed="false">
      <c r="A100" s="475" t="s">
        <v>152</v>
      </c>
      <c r="B100" s="0"/>
      <c r="C100" s="0"/>
      <c r="D100" s="78"/>
      <c r="E100" s="82" t="s">
        <v>35</v>
      </c>
      <c r="F100" s="17" t="n">
        <f aca="false">+COUNT(B102:B104)</f>
        <v>0</v>
      </c>
      <c r="G100" s="100"/>
      <c r="H100" s="0"/>
      <c r="I100" s="68"/>
    </row>
    <row r="101" customFormat="false" ht="12.75" hidden="false" customHeight="false" outlineLevel="0" collapsed="false">
      <c r="A101" s="84" t="s">
        <v>36</v>
      </c>
      <c r="B101" s="324" t="s">
        <v>138</v>
      </c>
      <c r="C101" s="85" t="s">
        <v>153</v>
      </c>
      <c r="D101" s="86" t="s">
        <v>139</v>
      </c>
      <c r="E101" s="87" t="s">
        <v>140</v>
      </c>
      <c r="F101" s="87" t="s">
        <v>141</v>
      </c>
      <c r="G101" s="87" t="s">
        <v>142</v>
      </c>
      <c r="H101" s="88" t="s">
        <v>14</v>
      </c>
      <c r="I101" s="68"/>
    </row>
    <row r="102" customFormat="false" ht="12.75" hidden="false" customHeight="false" outlineLevel="0" collapsed="false">
      <c r="A102" s="485"/>
      <c r="B102" s="485"/>
      <c r="C102" s="485"/>
      <c r="D102" s="106"/>
      <c r="E102" s="106"/>
      <c r="F102" s="106"/>
      <c r="G102" s="106"/>
      <c r="H102" s="106"/>
      <c r="I102" s="68"/>
    </row>
    <row r="103" customFormat="false" ht="12.75" hidden="false" customHeight="false" outlineLevel="0" collapsed="false">
      <c r="A103" s="309"/>
      <c r="B103" s="486"/>
      <c r="C103" s="120"/>
      <c r="D103" s="106"/>
      <c r="E103" s="106"/>
      <c r="F103" s="106"/>
      <c r="G103" s="106"/>
      <c r="H103" s="106"/>
      <c r="I103" s="68"/>
    </row>
    <row r="104" customFormat="false" ht="12.75" hidden="false" customHeight="false" outlineLevel="0" collapsed="false">
      <c r="A104" s="309"/>
      <c r="B104" s="486"/>
      <c r="C104" s="26"/>
      <c r="D104" s="106"/>
      <c r="E104" s="106"/>
      <c r="F104" s="106"/>
      <c r="G104" s="106"/>
      <c r="H104" s="106"/>
      <c r="I104" s="68"/>
    </row>
    <row r="105" customFormat="false" ht="13.5" hidden="false" customHeight="false" outlineLevel="0" collapsed="false">
      <c r="A105" s="93" t="s">
        <v>143</v>
      </c>
      <c r="B105" s="94" t="n">
        <f aca="false">SUM(B102:B104)</f>
        <v>0</v>
      </c>
      <c r="C105" s="95" t="n">
        <f aca="false">SUM(D105:H105)</f>
        <v>0</v>
      </c>
      <c r="D105" s="96" t="n">
        <f aca="false">SUM(D102:D104)</f>
        <v>0</v>
      </c>
      <c r="E105" s="96" t="n">
        <f aca="false">SUM(E102:E104)</f>
        <v>0</v>
      </c>
      <c r="F105" s="96" t="n">
        <f aca="false">SUM(F102:F104)</f>
        <v>0</v>
      </c>
      <c r="G105" s="96" t="n">
        <f aca="false">SUM(G102:G104)</f>
        <v>0</v>
      </c>
      <c r="H105" s="97" t="n">
        <f aca="false">SUM(H102:H104)</f>
        <v>0</v>
      </c>
      <c r="I105" s="68"/>
    </row>
    <row r="106" customFormat="false" ht="12.75" hidden="false" customHeight="false" outlineLevel="0" collapsed="false">
      <c r="A106" s="6"/>
      <c r="B106" s="6"/>
      <c r="C106" s="58"/>
      <c r="D106" s="8"/>
      <c r="E106" s="8"/>
      <c r="F106" s="8"/>
    </row>
    <row r="107" customFormat="false" ht="12.75" hidden="false" customHeight="false" outlineLevel="0" collapsed="false">
      <c r="A107" s="6"/>
      <c r="B107" s="0"/>
      <c r="C107" s="58"/>
      <c r="D107" s="8"/>
      <c r="E107" s="0"/>
      <c r="F107" s="8"/>
    </row>
    <row r="108" customFormat="false" ht="21.75" hidden="false" customHeight="true" outlineLevel="0" collapsed="false">
      <c r="A108" s="467" t="s">
        <v>178</v>
      </c>
      <c r="B108" s="0"/>
      <c r="C108" s="0"/>
      <c r="D108" s="0"/>
      <c r="E108" s="0"/>
      <c r="F108" s="0"/>
      <c r="G108" s="40"/>
      <c r="H108" s="40"/>
      <c r="I108" s="40"/>
    </row>
    <row r="109" customFormat="false" ht="13.5" hidden="false" customHeight="false" outlineLevel="0" collapsed="false">
      <c r="A109" s="459" t="s">
        <v>179</v>
      </c>
      <c r="B109" s="0"/>
      <c r="C109" s="0"/>
      <c r="D109" s="0"/>
      <c r="E109" s="0"/>
      <c r="F109" s="0"/>
      <c r="G109" s="60"/>
    </row>
    <row r="110" customFormat="false" ht="13.5" hidden="false" customHeight="false" outlineLevel="0" collapsed="false">
      <c r="A110" s="487" t="s">
        <v>180</v>
      </c>
      <c r="B110" s="123"/>
      <c r="C110" s="122" t="s">
        <v>181</v>
      </c>
      <c r="D110" s="123" t="s">
        <v>182</v>
      </c>
      <c r="E110" s="123"/>
      <c r="F110" s="124" t="s">
        <v>183</v>
      </c>
      <c r="G110" s="125"/>
      <c r="H110" s="125"/>
      <c r="I110" s="125"/>
    </row>
    <row r="111" customFormat="false" ht="13.5" hidden="false" customHeight="false" outlineLevel="0" collapsed="false">
      <c r="A111" s="488"/>
      <c r="B111" s="489"/>
      <c r="C111" s="127"/>
      <c r="D111" s="490"/>
      <c r="E111" s="491"/>
      <c r="F111" s="129"/>
      <c r="G111" s="130"/>
      <c r="H111" s="130"/>
      <c r="I111" s="125"/>
    </row>
    <row r="112" customFormat="false" ht="13.5" hidden="false" customHeight="false" outlineLevel="0" collapsed="false">
      <c r="A112" s="488"/>
      <c r="B112" s="133"/>
      <c r="C112" s="131"/>
      <c r="D112" s="133"/>
      <c r="E112" s="133"/>
      <c r="F112" s="133"/>
      <c r="G112" s="130"/>
      <c r="H112" s="130"/>
      <c r="I112" s="125"/>
    </row>
    <row r="113" customFormat="false" ht="13.5" hidden="false" customHeight="false" outlineLevel="0" collapsed="false">
      <c r="A113" s="488"/>
      <c r="B113" s="133"/>
      <c r="C113" s="131"/>
      <c r="D113" s="133"/>
      <c r="E113" s="133"/>
      <c r="F113" s="133"/>
      <c r="G113" s="130"/>
      <c r="H113" s="130"/>
      <c r="I113" s="125"/>
    </row>
    <row r="114" customFormat="false" ht="12.75" hidden="false" customHeight="false" outlineLevel="0" collapsed="false">
      <c r="A114" s="488"/>
      <c r="B114" s="133"/>
      <c r="C114" s="131"/>
      <c r="D114" s="133"/>
      <c r="E114" s="133"/>
      <c r="F114" s="133"/>
      <c r="G114" s="130"/>
      <c r="H114" s="130"/>
      <c r="I114" s="125"/>
    </row>
    <row r="115" customFormat="false" ht="12.75" hidden="false" customHeight="false" outlineLevel="0" collapsed="false">
      <c r="A115" s="130"/>
      <c r="B115" s="130"/>
      <c r="C115" s="134"/>
      <c r="D115" s="135"/>
      <c r="E115" s="135"/>
      <c r="F115" s="135"/>
      <c r="G115" s="125"/>
      <c r="H115" s="125"/>
      <c r="I115" s="125"/>
    </row>
    <row r="116" customFormat="false" ht="12.75" hidden="false" customHeight="false" outlineLevel="0" collapsed="false">
      <c r="A116" s="6"/>
      <c r="B116" s="0"/>
      <c r="C116" s="58"/>
      <c r="D116" s="8"/>
      <c r="E116" s="0"/>
      <c r="F116" s="8"/>
    </row>
    <row r="117" customFormat="false" ht="22.5" hidden="false" customHeight="true" outlineLevel="0" collapsed="false">
      <c r="A117" s="467" t="s">
        <v>191</v>
      </c>
      <c r="B117" s="0"/>
      <c r="C117" s="0"/>
      <c r="D117" s="0"/>
      <c r="E117" s="0"/>
      <c r="F117" s="0"/>
      <c r="G117" s="40"/>
      <c r="H117" s="40"/>
      <c r="I117" s="40"/>
    </row>
    <row r="118" customFormat="false" ht="24.75" hidden="false" customHeight="true" outlineLevel="0" collapsed="false">
      <c r="A118" s="136" t="s">
        <v>192</v>
      </c>
      <c r="B118" s="136"/>
      <c r="C118" s="136"/>
      <c r="D118" s="136"/>
      <c r="E118" s="136"/>
      <c r="F118" s="136"/>
      <c r="G118" s="60"/>
    </row>
    <row r="119" customFormat="false" ht="13.5" hidden="false" customHeight="false" outlineLevel="0" collapsed="false">
      <c r="A119" s="121" t="s">
        <v>180</v>
      </c>
      <c r="B119" s="123"/>
      <c r="C119" s="122" t="s">
        <v>181</v>
      </c>
      <c r="D119" s="123" t="s">
        <v>182</v>
      </c>
      <c r="E119" s="123"/>
      <c r="F119" s="124" t="s">
        <v>183</v>
      </c>
      <c r="G119" s="125"/>
      <c r="H119" s="125"/>
      <c r="I119" s="125"/>
    </row>
    <row r="120" customFormat="false" ht="12.75" hidden="false" customHeight="false" outlineLevel="0" collapsed="false">
      <c r="A120" s="137"/>
      <c r="B120" s="129"/>
      <c r="C120" s="138"/>
      <c r="D120" s="129"/>
      <c r="E120" s="129"/>
      <c r="F120" s="129"/>
      <c r="G120" s="125"/>
      <c r="H120" s="125"/>
      <c r="I120" s="125"/>
    </row>
    <row r="121" customFormat="false" ht="12.75" hidden="false" customHeight="false" outlineLevel="0" collapsed="false">
      <c r="A121" s="139"/>
      <c r="B121" s="133"/>
      <c r="C121" s="132"/>
      <c r="D121" s="133"/>
      <c r="E121" s="133"/>
      <c r="F121" s="133"/>
      <c r="G121" s="125"/>
      <c r="H121" s="125"/>
      <c r="I121" s="125"/>
    </row>
    <row r="122" customFormat="false" ht="12.75" hidden="false" customHeight="false" outlineLevel="0" collapsed="false">
      <c r="A122" s="6"/>
      <c r="B122" s="0"/>
      <c r="C122" s="58"/>
      <c r="D122" s="8"/>
      <c r="E122" s="0"/>
      <c r="F122" s="8"/>
      <c r="G122" s="32"/>
      <c r="H122" s="32"/>
      <c r="I122" s="32"/>
    </row>
  </sheetData>
  <mergeCells count="1">
    <mergeCell ref="A118:F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0" activePane="bottomLeft" state="frozen"/>
      <selection pane="topLeft" activeCell="A1" activeCellId="0" sqref="A1"/>
      <selection pane="bottomLeft" activeCell="D85" activeCellId="0" sqref="D85:H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.56"/>
    <col collapsed="false" customWidth="true" hidden="false" outlineLevel="0" max="3" min="3" style="1" width="39.13"/>
    <col collapsed="false" customWidth="true" hidden="false" outlineLevel="0" max="8" min="4" style="1" width="11.7"/>
    <col collapsed="false" customWidth="true" hidden="false" outlineLevel="0" max="9" min="9" style="1" width="3.7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2"/>
      <c r="B1" s="3"/>
      <c r="C1" s="4" t="s">
        <v>0</v>
      </c>
      <c r="D1" s="4"/>
      <c r="E1" s="4"/>
      <c r="F1" s="4"/>
      <c r="G1" s="2"/>
      <c r="H1" s="5"/>
    </row>
    <row r="2" customFormat="false" ht="0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15" hidden="false" customHeight="true" outlineLevel="0" collapsed="false">
      <c r="A3" s="6" t="s">
        <v>1</v>
      </c>
      <c r="B3" s="6"/>
      <c r="C3" s="7" t="s">
        <v>1127</v>
      </c>
      <c r="D3" s="7"/>
      <c r="E3" s="7"/>
      <c r="F3" s="7"/>
      <c r="G3" s="5"/>
      <c r="H3" s="2"/>
    </row>
    <row r="4" customFormat="false" ht="16.15" hidden="false" customHeight="true" outlineLevel="0" collapsed="false">
      <c r="A4" s="6" t="s">
        <v>3</v>
      </c>
      <c r="B4" s="6"/>
      <c r="C4" s="8" t="s">
        <v>4</v>
      </c>
      <c r="D4" s="8"/>
      <c r="E4" s="8"/>
      <c r="F4" s="8"/>
      <c r="G4" s="5"/>
      <c r="H4" s="2"/>
    </row>
    <row r="5" customFormat="false" ht="16.15" hidden="false" customHeight="true" outlineLevel="0" collapsed="false">
      <c r="A5" s="6" t="s">
        <v>5</v>
      </c>
      <c r="B5" s="6"/>
      <c r="C5" s="8" t="s">
        <v>1128</v>
      </c>
      <c r="D5" s="8"/>
      <c r="E5" s="8"/>
      <c r="F5" s="8"/>
      <c r="G5" s="5"/>
      <c r="H5" s="2"/>
    </row>
    <row r="6" customFormat="false" ht="12.75" hidden="false" customHeight="true" outlineLevel="0" collapsed="false">
      <c r="A6" s="6" t="s">
        <v>7</v>
      </c>
      <c r="B6" s="6"/>
      <c r="C6" s="9" t="s">
        <v>1129</v>
      </c>
      <c r="D6" s="8"/>
      <c r="E6" s="8"/>
      <c r="F6" s="8"/>
      <c r="G6" s="5"/>
      <c r="H6" s="2"/>
    </row>
    <row r="7" customFormat="false" ht="12.75" hidden="false" customHeight="true" outlineLevel="0" collapsed="false">
      <c r="A7" s="6"/>
      <c r="B7" s="6"/>
      <c r="C7" s="58"/>
      <c r="D7" s="8"/>
      <c r="E7" s="8"/>
      <c r="F7" s="8"/>
      <c r="G7" s="5"/>
      <c r="H7" s="2"/>
    </row>
    <row r="8" customFormat="false" ht="18" hidden="false" customHeight="true" outlineLevel="0" collapsed="false">
      <c r="A8" s="6" t="s">
        <v>9</v>
      </c>
      <c r="B8" s="6"/>
      <c r="C8" s="6"/>
      <c r="D8" s="6"/>
      <c r="E8" s="6"/>
      <c r="F8" s="6"/>
      <c r="G8" s="5"/>
      <c r="H8" s="2"/>
    </row>
    <row r="9" s="17" customFormat="true" ht="39" hidden="false" customHeight="true" outlineLevel="0" collapsed="false">
      <c r="A9" s="13" t="s">
        <v>10</v>
      </c>
      <c r="B9" s="13"/>
      <c r="C9" s="58" t="s">
        <v>1130</v>
      </c>
      <c r="D9" s="58"/>
      <c r="E9" s="58"/>
      <c r="F9" s="58"/>
      <c r="G9" s="15"/>
      <c r="H9" s="16"/>
    </row>
    <row r="10" customFormat="false" ht="26.25" hidden="false" customHeight="true" outlineLevel="0" collapsed="false">
      <c r="A10" s="9" t="s">
        <v>12</v>
      </c>
      <c r="B10" s="9"/>
      <c r="C10" s="9"/>
      <c r="D10" s="9"/>
      <c r="E10" s="9"/>
      <c r="F10" s="9"/>
      <c r="G10" s="18"/>
      <c r="H10" s="18"/>
    </row>
    <row r="11" s="24" customFormat="true" ht="22.5" hidden="false" customHeight="false" outlineLevel="0" collapsed="false">
      <c r="A11" s="84" t="s">
        <v>13</v>
      </c>
      <c r="B11" s="148" t="s">
        <v>14</v>
      </c>
      <c r="C11" s="287" t="s">
        <v>15</v>
      </c>
      <c r="D11" s="287" t="s">
        <v>16</v>
      </c>
      <c r="E11" s="149" t="s">
        <v>17</v>
      </c>
      <c r="F11" s="23"/>
    </row>
    <row r="12" s="29" customFormat="true" ht="12.75" hidden="false" customHeight="false" outlineLevel="0" collapsed="false">
      <c r="A12" s="25" t="s">
        <v>1131</v>
      </c>
      <c r="B12" s="25" t="s">
        <v>956</v>
      </c>
      <c r="C12" s="26" t="s">
        <v>1132</v>
      </c>
      <c r="D12" s="25" t="s">
        <v>26</v>
      </c>
      <c r="E12" s="27" t="n">
        <v>37987</v>
      </c>
      <c r="F12" s="378"/>
    </row>
    <row r="13" s="31" customFormat="true" ht="12.75" hidden="false" customHeight="false" outlineLevel="0" collapsed="false">
      <c r="A13" s="25" t="s">
        <v>1133</v>
      </c>
      <c r="B13" s="25" t="s">
        <v>401</v>
      </c>
      <c r="C13" s="26" t="s">
        <v>1134</v>
      </c>
      <c r="D13" s="25" t="s">
        <v>1135</v>
      </c>
      <c r="E13" s="27" t="s">
        <v>1136</v>
      </c>
      <c r="F13" s="37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5"/>
      <c r="H14" s="2"/>
    </row>
    <row r="15" s="32" customFormat="true" ht="13.5" hidden="false" customHeight="true" outlineLevel="0" collapsed="false">
      <c r="A15" s="9" t="s">
        <v>31</v>
      </c>
      <c r="B15" s="9"/>
      <c r="C15" s="9"/>
      <c r="D15" s="9"/>
      <c r="E15" s="9"/>
      <c r="F15" s="9"/>
      <c r="G15" s="18"/>
      <c r="H15" s="18"/>
    </row>
    <row r="16" s="17" customFormat="true" ht="13.5" hidden="false" customHeight="false" outlineLevel="0" collapsed="false">
      <c r="A16" s="19" t="s">
        <v>13</v>
      </c>
      <c r="B16" s="20" t="s">
        <v>14</v>
      </c>
      <c r="C16" s="22" t="s">
        <v>15</v>
      </c>
      <c r="D16" s="23"/>
      <c r="E16" s="23"/>
      <c r="G16" s="33"/>
      <c r="H16" s="33"/>
      <c r="I16" s="33"/>
    </row>
    <row r="17" s="31" customFormat="true" ht="12.75" hidden="false" customHeight="false" outlineLevel="0" collapsed="false">
      <c r="A17" s="25"/>
      <c r="B17" s="34"/>
      <c r="C17" s="35"/>
      <c r="D17" s="36"/>
      <c r="E17" s="37"/>
      <c r="G17" s="33"/>
      <c r="H17" s="33"/>
      <c r="I17" s="33"/>
    </row>
    <row r="18" s="31" customFormat="true" ht="12.75" hidden="false" customHeight="false" outlineLevel="0" collapsed="false">
      <c r="A18" s="25"/>
      <c r="B18" s="34"/>
      <c r="C18" s="35"/>
      <c r="D18" s="36"/>
      <c r="E18" s="37"/>
      <c r="G18" s="33"/>
      <c r="H18" s="33"/>
      <c r="I18" s="33"/>
    </row>
    <row r="19" s="31" customFormat="true" ht="12.75" hidden="false" customHeight="false" outlineLevel="0" collapsed="false">
      <c r="A19" s="14"/>
      <c r="B19" s="14"/>
      <c r="C19" s="14"/>
      <c r="D19" s="14"/>
      <c r="E19" s="14"/>
      <c r="F19" s="30"/>
    </row>
    <row r="20" s="17" customFormat="true" ht="12.75" hidden="false" customHeight="true" outlineLevel="0" collapsed="false">
      <c r="A20" s="38" t="s">
        <v>32</v>
      </c>
      <c r="B20" s="38"/>
      <c r="C20" s="38"/>
      <c r="D20" s="38"/>
      <c r="E20" s="38"/>
      <c r="F20" s="38"/>
      <c r="G20" s="18"/>
      <c r="H20" s="18"/>
    </row>
    <row r="21" s="32" customFormat="true" ht="13.35" hidden="false" customHeight="true" outlineLevel="0" collapsed="false">
      <c r="A21" s="492"/>
      <c r="B21" s="492"/>
      <c r="C21" s="493"/>
      <c r="D21" s="493"/>
      <c r="E21" s="387"/>
      <c r="F21" s="494"/>
      <c r="G21" s="495"/>
      <c r="H21" s="495"/>
    </row>
    <row r="22" s="40" customFormat="true" ht="18" hidden="false" customHeight="true" outlineLevel="0" collapsed="false">
      <c r="A22" s="39" t="s">
        <v>1137</v>
      </c>
      <c r="B22" s="39"/>
      <c r="C22" s="39"/>
      <c r="D22" s="39"/>
      <c r="E22" s="39"/>
      <c r="F22" s="39"/>
    </row>
    <row r="23" customFormat="false" ht="31.5" hidden="false" customHeight="true" outlineLevel="0" collapsed="false">
      <c r="A23" s="38" t="s">
        <v>1138</v>
      </c>
      <c r="B23" s="38"/>
      <c r="C23" s="38"/>
      <c r="E23" s="41" t="s">
        <v>35</v>
      </c>
      <c r="F23" s="17" t="n">
        <v>31</v>
      </c>
      <c r="G23" s="18"/>
      <c r="H23" s="18"/>
    </row>
    <row r="24" s="17" customFormat="true" ht="22.5" hidden="false" customHeight="false" outlineLevel="0" collapsed="false">
      <c r="A24" s="84" t="s">
        <v>36</v>
      </c>
      <c r="B24" s="148" t="s">
        <v>738</v>
      </c>
      <c r="C24" s="85" t="s">
        <v>38</v>
      </c>
      <c r="D24" s="148" t="s">
        <v>204</v>
      </c>
      <c r="E24" s="149" t="s">
        <v>40</v>
      </c>
      <c r="F24" s="23"/>
      <c r="G24" s="23"/>
      <c r="H24" s="23"/>
    </row>
    <row r="25" customFormat="false" ht="21" hidden="false" customHeight="false" outlineLevel="0" collapsed="false">
      <c r="A25" s="391" t="s">
        <v>1139</v>
      </c>
      <c r="B25" s="391" t="s">
        <v>1140</v>
      </c>
      <c r="C25" s="392" t="s">
        <v>1141</v>
      </c>
      <c r="D25" s="391" t="s">
        <v>44</v>
      </c>
      <c r="E25" s="131" t="s">
        <v>1131</v>
      </c>
      <c r="F25" s="153"/>
      <c r="G25" s="153"/>
      <c r="H25" s="153"/>
    </row>
    <row r="26" customFormat="false" ht="12.75" hidden="false" customHeight="false" outlineLevel="0" collapsed="false">
      <c r="A26" s="391" t="s">
        <v>1142</v>
      </c>
      <c r="B26" s="391" t="s">
        <v>1143</v>
      </c>
      <c r="C26" s="392" t="s">
        <v>1144</v>
      </c>
      <c r="D26" s="391" t="s">
        <v>44</v>
      </c>
      <c r="E26" s="131" t="s">
        <v>1131</v>
      </c>
      <c r="F26" s="153"/>
      <c r="G26" s="153"/>
      <c r="H26" s="153"/>
    </row>
    <row r="27" customFormat="false" ht="21" hidden="false" customHeight="false" outlineLevel="0" collapsed="false">
      <c r="A27" s="391" t="s">
        <v>1145</v>
      </c>
      <c r="B27" s="391" t="s">
        <v>1146</v>
      </c>
      <c r="C27" s="392" t="s">
        <v>1147</v>
      </c>
      <c r="D27" s="391" t="s">
        <v>44</v>
      </c>
      <c r="E27" s="131" t="s">
        <v>1131</v>
      </c>
      <c r="F27" s="153"/>
      <c r="G27" s="153"/>
      <c r="H27" s="153"/>
    </row>
    <row r="28" customFormat="false" ht="12.75" hidden="false" customHeight="false" outlineLevel="0" collapsed="false">
      <c r="A28" s="391" t="s">
        <v>1148</v>
      </c>
      <c r="B28" s="391" t="s">
        <v>1149</v>
      </c>
      <c r="C28" s="392" t="s">
        <v>1150</v>
      </c>
      <c r="D28" s="391" t="s">
        <v>44</v>
      </c>
      <c r="E28" s="131" t="s">
        <v>1131</v>
      </c>
      <c r="F28" s="153"/>
      <c r="G28" s="153"/>
      <c r="H28" s="153"/>
    </row>
    <row r="29" customFormat="false" ht="21" hidden="false" customHeight="false" outlineLevel="0" collapsed="false">
      <c r="A29" s="391" t="s">
        <v>1151</v>
      </c>
      <c r="B29" s="391" t="s">
        <v>1152</v>
      </c>
      <c r="C29" s="392" t="s">
        <v>1153</v>
      </c>
      <c r="D29" s="391" t="s">
        <v>1001</v>
      </c>
      <c r="E29" s="131" t="s">
        <v>1131</v>
      </c>
      <c r="F29" s="153"/>
      <c r="G29" s="153"/>
      <c r="H29" s="153"/>
    </row>
    <row r="30" customFormat="false" ht="21" hidden="false" customHeight="false" outlineLevel="0" collapsed="false">
      <c r="A30" s="391" t="s">
        <v>1154</v>
      </c>
      <c r="B30" s="391" t="s">
        <v>1155</v>
      </c>
      <c r="C30" s="392" t="s">
        <v>1156</v>
      </c>
      <c r="D30" s="391" t="s">
        <v>1015</v>
      </c>
      <c r="E30" s="131" t="s">
        <v>1131</v>
      </c>
      <c r="F30" s="153"/>
      <c r="G30" s="153"/>
      <c r="H30" s="153"/>
    </row>
    <row r="31" customFormat="false" ht="21" hidden="false" customHeight="false" outlineLevel="0" collapsed="false">
      <c r="A31" s="391" t="s">
        <v>1157</v>
      </c>
      <c r="B31" s="391" t="s">
        <v>1158</v>
      </c>
      <c r="C31" s="392" t="s">
        <v>1159</v>
      </c>
      <c r="D31" s="391" t="s">
        <v>1015</v>
      </c>
      <c r="E31" s="131" t="s">
        <v>1131</v>
      </c>
      <c r="F31" s="153"/>
      <c r="G31" s="153"/>
      <c r="H31" s="153"/>
    </row>
    <row r="32" customFormat="false" ht="31.5" hidden="false" customHeight="false" outlineLevel="0" collapsed="false">
      <c r="A32" s="391" t="s">
        <v>1160</v>
      </c>
      <c r="B32" s="391" t="s">
        <v>1161</v>
      </c>
      <c r="C32" s="392" t="s">
        <v>1162</v>
      </c>
      <c r="D32" s="391" t="s">
        <v>1038</v>
      </c>
      <c r="E32" s="131" t="s">
        <v>1131</v>
      </c>
      <c r="F32" s="153"/>
      <c r="G32" s="153"/>
      <c r="H32" s="153"/>
    </row>
    <row r="33" customFormat="false" ht="21" hidden="false" customHeight="false" outlineLevel="0" collapsed="false">
      <c r="A33" s="391" t="s">
        <v>1163</v>
      </c>
      <c r="B33" s="391" t="s">
        <v>1164</v>
      </c>
      <c r="C33" s="392" t="s">
        <v>1165</v>
      </c>
      <c r="D33" s="391" t="s">
        <v>1166</v>
      </c>
      <c r="E33" s="131" t="s">
        <v>1131</v>
      </c>
      <c r="F33" s="153"/>
      <c r="G33" s="153"/>
      <c r="H33" s="153"/>
    </row>
    <row r="34" customFormat="false" ht="22.5" hidden="false" customHeight="false" outlineLevel="0" collapsed="false">
      <c r="A34" s="496" t="s">
        <v>1167</v>
      </c>
      <c r="B34" s="496"/>
      <c r="C34" s="497" t="s">
        <v>1168</v>
      </c>
      <c r="D34" s="497" t="n">
        <v>4099</v>
      </c>
      <c r="E34" s="498" t="s">
        <v>1133</v>
      </c>
      <c r="F34" s="153"/>
      <c r="G34" s="153"/>
      <c r="H34" s="153"/>
    </row>
    <row r="35" customFormat="false" ht="12.75" hidden="false" customHeight="false" outlineLevel="0" collapsed="false">
      <c r="A35" s="496" t="s">
        <v>1169</v>
      </c>
      <c r="B35" s="496"/>
      <c r="C35" s="497" t="s">
        <v>1170</v>
      </c>
      <c r="D35" s="497" t="n">
        <v>3060</v>
      </c>
      <c r="E35" s="498" t="s">
        <v>1133</v>
      </c>
      <c r="F35" s="153"/>
      <c r="G35" s="153"/>
      <c r="H35" s="153"/>
    </row>
    <row r="36" customFormat="false" ht="12.75" hidden="false" customHeight="false" outlineLevel="0" collapsed="false">
      <c r="A36" s="496" t="s">
        <v>1171</v>
      </c>
      <c r="B36" s="496"/>
      <c r="C36" s="497" t="s">
        <v>1172</v>
      </c>
      <c r="D36" s="497" t="n">
        <v>3020</v>
      </c>
      <c r="E36" s="498" t="s">
        <v>1133</v>
      </c>
      <c r="F36" s="153"/>
      <c r="G36" s="153"/>
      <c r="H36" s="153"/>
    </row>
    <row r="37" customFormat="false" ht="22.5" hidden="false" customHeight="false" outlineLevel="0" collapsed="false">
      <c r="A37" s="496" t="s">
        <v>1173</v>
      </c>
      <c r="B37" s="496"/>
      <c r="C37" s="497" t="s">
        <v>1174</v>
      </c>
      <c r="D37" s="497" t="n">
        <v>4060</v>
      </c>
      <c r="E37" s="498" t="s">
        <v>1133</v>
      </c>
      <c r="F37" s="153"/>
      <c r="G37" s="153"/>
      <c r="H37" s="153"/>
    </row>
    <row r="38" customFormat="false" ht="22.5" hidden="false" customHeight="false" outlineLevel="0" collapsed="false">
      <c r="A38" s="496" t="s">
        <v>1175</v>
      </c>
      <c r="B38" s="496"/>
      <c r="C38" s="497" t="s">
        <v>1176</v>
      </c>
      <c r="D38" s="497" t="n">
        <v>4099</v>
      </c>
      <c r="E38" s="498" t="s">
        <v>1133</v>
      </c>
      <c r="F38" s="153"/>
      <c r="G38" s="153"/>
      <c r="H38" s="153"/>
    </row>
    <row r="39" customFormat="false" ht="22.5" hidden="false" customHeight="false" outlineLevel="0" collapsed="false">
      <c r="A39" s="496" t="s">
        <v>1177</v>
      </c>
      <c r="B39" s="496"/>
      <c r="C39" s="497" t="s">
        <v>1178</v>
      </c>
      <c r="D39" s="499"/>
      <c r="E39" s="498" t="s">
        <v>1133</v>
      </c>
      <c r="F39" s="153"/>
      <c r="G39" s="153"/>
      <c r="H39" s="153"/>
    </row>
    <row r="40" customFormat="false" ht="22.5" hidden="false" customHeight="false" outlineLevel="0" collapsed="false">
      <c r="A40" s="496" t="s">
        <v>1179</v>
      </c>
      <c r="B40" s="496"/>
      <c r="C40" s="497" t="s">
        <v>1180</v>
      </c>
      <c r="D40" s="497" t="n">
        <v>3099</v>
      </c>
      <c r="E40" s="498" t="s">
        <v>1133</v>
      </c>
      <c r="F40" s="153"/>
      <c r="G40" s="153"/>
      <c r="H40" s="153"/>
    </row>
    <row r="41" customFormat="false" ht="12.75" hidden="false" customHeight="false" outlineLevel="0" collapsed="false">
      <c r="A41" s="496" t="s">
        <v>1181</v>
      </c>
      <c r="B41" s="496"/>
      <c r="C41" s="497" t="s">
        <v>1182</v>
      </c>
      <c r="D41" s="497" t="n">
        <v>4020</v>
      </c>
      <c r="E41" s="498" t="s">
        <v>1133</v>
      </c>
      <c r="F41" s="153"/>
      <c r="G41" s="153"/>
      <c r="H41" s="153"/>
    </row>
    <row r="42" customFormat="false" ht="22.5" hidden="false" customHeight="false" outlineLevel="0" collapsed="false">
      <c r="A42" s="496" t="s">
        <v>1183</v>
      </c>
      <c r="B42" s="496"/>
      <c r="C42" s="497" t="s">
        <v>1184</v>
      </c>
      <c r="D42" s="499"/>
      <c r="E42" s="498" t="s">
        <v>1133</v>
      </c>
      <c r="F42" s="153"/>
      <c r="G42" s="153"/>
      <c r="H42" s="153"/>
    </row>
    <row r="43" customFormat="false" ht="22.5" hidden="false" customHeight="false" outlineLevel="0" collapsed="false">
      <c r="A43" s="496" t="s">
        <v>1185</v>
      </c>
      <c r="B43" s="496"/>
      <c r="C43" s="497" t="s">
        <v>1186</v>
      </c>
      <c r="D43" s="499"/>
      <c r="E43" s="498" t="s">
        <v>1133</v>
      </c>
      <c r="F43" s="153"/>
      <c r="G43" s="153"/>
      <c r="H43" s="153"/>
    </row>
    <row r="44" customFormat="false" ht="22.5" hidden="false" customHeight="false" outlineLevel="0" collapsed="false">
      <c r="A44" s="496" t="s">
        <v>1187</v>
      </c>
      <c r="B44" s="496"/>
      <c r="C44" s="497" t="s">
        <v>1188</v>
      </c>
      <c r="D44" s="497" t="n">
        <v>5060</v>
      </c>
      <c r="E44" s="498" t="s">
        <v>1133</v>
      </c>
      <c r="F44" s="153"/>
      <c r="G44" s="153"/>
      <c r="H44" s="153"/>
    </row>
    <row r="45" customFormat="false" ht="22.5" hidden="false" customHeight="false" outlineLevel="0" collapsed="false">
      <c r="A45" s="443" t="s">
        <v>1189</v>
      </c>
      <c r="B45" s="443"/>
      <c r="C45" s="500" t="s">
        <v>1190</v>
      </c>
      <c r="D45" s="501"/>
      <c r="E45" s="498" t="s">
        <v>1133</v>
      </c>
      <c r="F45" s="153"/>
      <c r="G45" s="153"/>
      <c r="H45" s="153"/>
    </row>
    <row r="46" customFormat="false" ht="12.75" hidden="false" customHeight="false" outlineLevel="0" collapsed="false">
      <c r="A46" s="502" t="s">
        <v>1191</v>
      </c>
      <c r="B46" s="502"/>
      <c r="C46" s="503" t="s">
        <v>1192</v>
      </c>
      <c r="D46" s="503" t="n">
        <v>5000</v>
      </c>
      <c r="E46" s="498" t="s">
        <v>1133</v>
      </c>
      <c r="F46" s="153"/>
      <c r="G46" s="153"/>
      <c r="H46" s="153"/>
    </row>
    <row r="47" customFormat="false" ht="33.75" hidden="false" customHeight="false" outlineLevel="0" collapsed="false">
      <c r="A47" s="496" t="s">
        <v>1193</v>
      </c>
      <c r="B47" s="496"/>
      <c r="C47" s="497" t="s">
        <v>1194</v>
      </c>
      <c r="D47" s="497" t="n">
        <v>4099</v>
      </c>
      <c r="E47" s="498" t="s">
        <v>1133</v>
      </c>
      <c r="F47" s="153"/>
      <c r="G47" s="153"/>
      <c r="H47" s="153"/>
    </row>
    <row r="48" customFormat="false" ht="22.5" hidden="false" customHeight="false" outlineLevel="0" collapsed="false">
      <c r="A48" s="496" t="s">
        <v>1195</v>
      </c>
      <c r="B48" s="496"/>
      <c r="C48" s="497" t="s">
        <v>1196</v>
      </c>
      <c r="D48" s="497" t="n">
        <v>3060</v>
      </c>
      <c r="E48" s="498" t="s">
        <v>1133</v>
      </c>
      <c r="F48" s="153"/>
      <c r="G48" s="153"/>
      <c r="H48" s="153"/>
    </row>
    <row r="49" customFormat="false" ht="22.5" hidden="false" customHeight="false" outlineLevel="0" collapsed="false">
      <c r="A49" s="496" t="s">
        <v>1197</v>
      </c>
      <c r="B49" s="496"/>
      <c r="C49" s="497" t="s">
        <v>1198</v>
      </c>
      <c r="D49" s="497" t="n">
        <v>3060</v>
      </c>
      <c r="E49" s="498" t="s">
        <v>1133</v>
      </c>
      <c r="F49" s="153"/>
      <c r="G49" s="153"/>
      <c r="H49" s="153"/>
    </row>
    <row r="50" customFormat="false" ht="22.5" hidden="false" customHeight="false" outlineLevel="0" collapsed="false">
      <c r="A50" s="496" t="s">
        <v>1199</v>
      </c>
      <c r="B50" s="496"/>
      <c r="C50" s="497" t="s">
        <v>1200</v>
      </c>
      <c r="D50" s="497" t="n">
        <v>3060</v>
      </c>
      <c r="E50" s="498" t="s">
        <v>1133</v>
      </c>
      <c r="F50" s="153"/>
      <c r="G50" s="153"/>
      <c r="H50" s="153"/>
    </row>
    <row r="51" customFormat="false" ht="12.75" hidden="false" customHeight="false" outlineLevel="0" collapsed="false">
      <c r="A51" s="496" t="s">
        <v>1201</v>
      </c>
      <c r="B51" s="496"/>
      <c r="C51" s="497" t="s">
        <v>1202</v>
      </c>
      <c r="D51" s="497" t="n">
        <v>4060</v>
      </c>
      <c r="E51" s="498" t="s">
        <v>1133</v>
      </c>
      <c r="F51" s="153"/>
      <c r="G51" s="153"/>
      <c r="H51" s="153"/>
    </row>
    <row r="52" customFormat="false" ht="22.5" hidden="false" customHeight="false" outlineLevel="0" collapsed="false">
      <c r="A52" s="496" t="s">
        <v>1203</v>
      </c>
      <c r="B52" s="496"/>
      <c r="C52" s="497" t="s">
        <v>1204</v>
      </c>
      <c r="D52" s="497" t="n">
        <v>3060</v>
      </c>
      <c r="E52" s="498" t="s">
        <v>1133</v>
      </c>
      <c r="F52" s="153"/>
      <c r="G52" s="153"/>
      <c r="H52" s="153"/>
    </row>
    <row r="53" customFormat="false" ht="22.5" hidden="false" customHeight="false" outlineLevel="0" collapsed="false">
      <c r="A53" s="496" t="s">
        <v>1205</v>
      </c>
      <c r="B53" s="496"/>
      <c r="C53" s="497" t="s">
        <v>1206</v>
      </c>
      <c r="D53" s="497" t="n">
        <v>3060</v>
      </c>
      <c r="E53" s="498" t="s">
        <v>1133</v>
      </c>
      <c r="F53" s="153"/>
      <c r="G53" s="153"/>
      <c r="H53" s="153"/>
    </row>
    <row r="54" customFormat="false" ht="22.5" hidden="false" customHeight="false" outlineLevel="0" collapsed="false">
      <c r="A54" s="496" t="s">
        <v>1207</v>
      </c>
      <c r="B54" s="496"/>
      <c r="C54" s="497" t="s">
        <v>1208</v>
      </c>
      <c r="D54" s="497" t="n">
        <v>3060</v>
      </c>
      <c r="E54" s="498" t="s">
        <v>1133</v>
      </c>
      <c r="F54" s="153"/>
      <c r="G54" s="153"/>
      <c r="H54" s="153"/>
    </row>
    <row r="55" customFormat="false" ht="12.75" hidden="false" customHeight="false" outlineLevel="0" collapsed="false">
      <c r="A55" s="496" t="s">
        <v>1209</v>
      </c>
      <c r="B55" s="496"/>
      <c r="C55" s="497" t="s">
        <v>1210</v>
      </c>
      <c r="D55" s="497" t="n">
        <v>2000</v>
      </c>
      <c r="E55" s="498" t="s">
        <v>1133</v>
      </c>
      <c r="F55" s="153"/>
      <c r="G55" s="153"/>
      <c r="H55" s="153"/>
    </row>
    <row r="56" customFormat="false" ht="22.5" hidden="false" customHeight="false" outlineLevel="0" collapsed="false">
      <c r="A56" s="496" t="s">
        <v>1211</v>
      </c>
      <c r="B56" s="496"/>
      <c r="C56" s="497" t="s">
        <v>1212</v>
      </c>
      <c r="D56" s="497"/>
      <c r="E56" s="498" t="s">
        <v>1133</v>
      </c>
      <c r="F56" s="153"/>
      <c r="G56" s="153"/>
      <c r="H56" s="153"/>
    </row>
    <row r="57" s="32" customFormat="true" ht="12.75" hidden="false" customHeight="false" outlineLevel="0" collapsed="false">
      <c r="A57" s="6"/>
      <c r="B57" s="6"/>
      <c r="C57" s="57"/>
      <c r="D57" s="6"/>
      <c r="E57" s="6"/>
      <c r="F57" s="6"/>
    </row>
    <row r="58" customFormat="false" ht="12.75" hidden="false" customHeight="true" outlineLevel="0" collapsed="false">
      <c r="A58" s="6"/>
      <c r="B58" s="6"/>
      <c r="C58" s="58"/>
      <c r="D58" s="8"/>
      <c r="E58" s="8"/>
      <c r="F58" s="8"/>
    </row>
    <row r="59" customFormat="false" ht="31.5" hidden="false" customHeight="true" outlineLevel="0" collapsed="false">
      <c r="A59" s="13" t="s">
        <v>137</v>
      </c>
      <c r="B59" s="13"/>
      <c r="C59" s="13"/>
      <c r="D59" s="8"/>
      <c r="E59" s="41" t="s">
        <v>35</v>
      </c>
      <c r="F59" s="17" t="n">
        <f aca="false">+COUNT(B61:B63)</f>
        <v>0</v>
      </c>
      <c r="G59" s="60"/>
    </row>
    <row r="60" s="66" customFormat="true" ht="23.25" hidden="false" customHeight="false" outlineLevel="0" collapsed="false">
      <c r="A60" s="19" t="s">
        <v>36</v>
      </c>
      <c r="B60" s="61" t="s">
        <v>138</v>
      </c>
      <c r="C60" s="61" t="s">
        <v>38</v>
      </c>
      <c r="D60" s="113" t="s">
        <v>139</v>
      </c>
      <c r="E60" s="64" t="s">
        <v>140</v>
      </c>
      <c r="F60" s="64" t="s">
        <v>141</v>
      </c>
      <c r="G60" s="64" t="s">
        <v>142</v>
      </c>
      <c r="H60" s="65" t="s">
        <v>14</v>
      </c>
    </row>
    <row r="61" s="68" customFormat="true" ht="11.25" hidden="false" customHeight="false" outlineLevel="0" collapsed="false">
      <c r="A61" s="35"/>
      <c r="B61" s="35"/>
      <c r="C61" s="35"/>
      <c r="D61" s="67"/>
      <c r="E61" s="67"/>
      <c r="F61" s="67"/>
      <c r="G61" s="67"/>
      <c r="H61" s="67"/>
    </row>
    <row r="62" s="68" customFormat="true" ht="11.25" hidden="false" customHeight="false" outlineLevel="0" collapsed="false">
      <c r="A62" s="26"/>
      <c r="B62" s="26"/>
      <c r="C62" s="26"/>
      <c r="D62" s="67"/>
      <c r="E62" s="67"/>
      <c r="F62" s="67"/>
      <c r="G62" s="67"/>
      <c r="H62" s="67"/>
    </row>
    <row r="63" s="68" customFormat="true" ht="12" hidden="false" customHeight="false" outlineLevel="0" collapsed="false">
      <c r="A63" s="69"/>
      <c r="B63" s="69"/>
      <c r="C63" s="69"/>
      <c r="D63" s="67"/>
      <c r="E63" s="67"/>
      <c r="F63" s="67"/>
      <c r="G63" s="67"/>
      <c r="H63" s="67"/>
    </row>
    <row r="64" s="68" customFormat="true" ht="12.75" hidden="false" customHeight="false" outlineLevel="0" collapsed="false">
      <c r="A64" s="70" t="s">
        <v>143</v>
      </c>
      <c r="B64" s="71" t="n">
        <f aca="false">SUM(B62:B63)</f>
        <v>0</v>
      </c>
      <c r="C64" s="72" t="n">
        <f aca="false">SUM(D64:H64)</f>
        <v>0</v>
      </c>
      <c r="D64" s="73"/>
      <c r="E64" s="73"/>
      <c r="F64" s="73"/>
      <c r="G64" s="73"/>
      <c r="H64" s="74"/>
    </row>
    <row r="65" s="68" customFormat="true" ht="11.25" hidden="false" customHeight="false" outlineLevel="0" collapsed="false">
      <c r="A65" s="75"/>
      <c r="B65" s="76"/>
      <c r="C65" s="75"/>
      <c r="D65" s="77"/>
      <c r="E65" s="77"/>
      <c r="F65" s="77"/>
      <c r="G65" s="77"/>
      <c r="H65" s="77"/>
    </row>
    <row r="66" customFormat="false" ht="12.75" hidden="false" customHeight="true" outlineLevel="0" collapsed="false">
      <c r="A66" s="6"/>
      <c r="B66" s="6"/>
      <c r="C66" s="58"/>
      <c r="D66" s="78"/>
      <c r="E66" s="78"/>
      <c r="F66" s="78"/>
      <c r="G66" s="79"/>
      <c r="H66" s="79"/>
    </row>
    <row r="67" customFormat="false" ht="31.5" hidden="false" customHeight="true" outlineLevel="0" collapsed="false">
      <c r="A67" s="80" t="s">
        <v>144</v>
      </c>
      <c r="B67" s="80"/>
      <c r="C67" s="80"/>
      <c r="D67" s="81"/>
      <c r="E67" s="82" t="s">
        <v>35</v>
      </c>
      <c r="F67" s="17" t="n">
        <f aca="false">+COUNT(B69:B71)</f>
        <v>0</v>
      </c>
      <c r="G67" s="83"/>
      <c r="H67" s="79"/>
    </row>
    <row r="68" s="66" customFormat="true" ht="23.25" hidden="false" customHeight="false" outlineLevel="0" collapsed="false">
      <c r="A68" s="19" t="s">
        <v>36</v>
      </c>
      <c r="B68" s="61" t="s">
        <v>138</v>
      </c>
      <c r="C68" s="61" t="s">
        <v>38</v>
      </c>
      <c r="D68" s="113" t="s">
        <v>139</v>
      </c>
      <c r="E68" s="64" t="s">
        <v>140</v>
      </c>
      <c r="F68" s="64" t="s">
        <v>141</v>
      </c>
      <c r="G68" s="64" t="s">
        <v>142</v>
      </c>
      <c r="H68" s="65" t="s">
        <v>14</v>
      </c>
    </row>
    <row r="69" s="68" customFormat="true" ht="11.25" hidden="false" customHeight="false" outlineLevel="0" collapsed="false">
      <c r="A69" s="35"/>
      <c r="B69" s="35"/>
      <c r="C69" s="35"/>
      <c r="D69" s="67"/>
      <c r="E69" s="67"/>
      <c r="F69" s="67"/>
      <c r="G69" s="67"/>
      <c r="H69" s="67"/>
    </row>
    <row r="70" s="68" customFormat="true" ht="11.25" hidden="false" customHeight="false" outlineLevel="0" collapsed="false">
      <c r="A70" s="26"/>
      <c r="B70" s="26"/>
      <c r="C70" s="26"/>
      <c r="D70" s="67"/>
      <c r="E70" s="67"/>
      <c r="F70" s="67"/>
      <c r="G70" s="67"/>
      <c r="H70" s="67"/>
    </row>
    <row r="71" s="68" customFormat="true" ht="12" hidden="false" customHeight="false" outlineLevel="0" collapsed="false">
      <c r="A71" s="69"/>
      <c r="B71" s="69"/>
      <c r="C71" s="69"/>
      <c r="D71" s="67"/>
      <c r="E71" s="67"/>
      <c r="F71" s="67"/>
      <c r="G71" s="67"/>
      <c r="H71" s="67"/>
    </row>
    <row r="72" s="68" customFormat="true" ht="12.75" hidden="false" customHeight="false" outlineLevel="0" collapsed="false">
      <c r="A72" s="70" t="s">
        <v>143</v>
      </c>
      <c r="B72" s="71" t="n">
        <f aca="false">SUM(B69:B71)</f>
        <v>0</v>
      </c>
      <c r="C72" s="72" t="n">
        <f aca="false">SUM(D72:H72)</f>
        <v>0</v>
      </c>
      <c r="D72" s="73"/>
      <c r="E72" s="73"/>
      <c r="F72" s="73"/>
      <c r="G72" s="73"/>
      <c r="H72" s="74"/>
    </row>
    <row r="73" s="68" customFormat="true" ht="11.25" hidden="false" customHeight="false" outlineLevel="0" collapsed="false">
      <c r="A73" s="75"/>
      <c r="B73" s="76"/>
      <c r="C73" s="75"/>
      <c r="D73" s="77"/>
      <c r="E73" s="77"/>
      <c r="F73" s="77"/>
      <c r="G73" s="77"/>
      <c r="H73" s="77"/>
    </row>
    <row r="74" s="32" customFormat="true" ht="12.75" hidden="false" customHeight="true" outlineLevel="0" collapsed="false">
      <c r="A74" s="6"/>
      <c r="B74" s="6"/>
      <c r="C74" s="58"/>
      <c r="D74" s="78"/>
      <c r="E74" s="78"/>
      <c r="F74" s="78"/>
      <c r="G74" s="98"/>
      <c r="H74" s="98"/>
    </row>
    <row r="75" customFormat="false" ht="31.5" hidden="false" customHeight="true" outlineLevel="0" collapsed="false">
      <c r="A75" s="13" t="s">
        <v>149</v>
      </c>
      <c r="B75" s="13"/>
      <c r="C75" s="13"/>
      <c r="D75" s="99"/>
      <c r="E75" s="82" t="s">
        <v>35</v>
      </c>
      <c r="F75" s="17" t="n">
        <f aca="false">+COUNT(B77:B79)</f>
        <v>0</v>
      </c>
      <c r="G75" s="100"/>
      <c r="H75" s="100"/>
    </row>
    <row r="76" s="66" customFormat="true" ht="23.25" hidden="false" customHeight="false" outlineLevel="0" collapsed="false">
      <c r="A76" s="19" t="s">
        <v>36</v>
      </c>
      <c r="B76" s="61" t="s">
        <v>138</v>
      </c>
      <c r="C76" s="61" t="s">
        <v>38</v>
      </c>
      <c r="D76" s="113" t="s">
        <v>139</v>
      </c>
      <c r="E76" s="64" t="s">
        <v>140</v>
      </c>
      <c r="F76" s="64" t="s">
        <v>141</v>
      </c>
      <c r="G76" s="64" t="s">
        <v>142</v>
      </c>
      <c r="H76" s="65" t="s">
        <v>14</v>
      </c>
    </row>
    <row r="77" s="68" customFormat="true" ht="11.25" hidden="false" customHeight="false" outlineLevel="0" collapsed="false">
      <c r="A77" s="35"/>
      <c r="B77" s="35"/>
      <c r="C77" s="35"/>
      <c r="D77" s="67"/>
      <c r="E77" s="67"/>
      <c r="F77" s="67"/>
      <c r="G77" s="67"/>
      <c r="H77" s="67"/>
    </row>
    <row r="78" s="68" customFormat="true" ht="11.25" hidden="false" customHeight="false" outlineLevel="0" collapsed="false">
      <c r="A78" s="26"/>
      <c r="B78" s="26"/>
      <c r="C78" s="26"/>
      <c r="D78" s="67"/>
      <c r="E78" s="67"/>
      <c r="F78" s="67"/>
      <c r="G78" s="67"/>
      <c r="H78" s="67"/>
    </row>
    <row r="79" s="68" customFormat="true" ht="12" hidden="false" customHeight="false" outlineLevel="0" collapsed="false">
      <c r="A79" s="69"/>
      <c r="B79" s="69"/>
      <c r="C79" s="69"/>
      <c r="D79" s="67"/>
      <c r="E79" s="67"/>
      <c r="F79" s="67"/>
      <c r="G79" s="67"/>
      <c r="H79" s="67"/>
    </row>
    <row r="80" s="68" customFormat="true" ht="12.75" hidden="false" customHeight="false" outlineLevel="0" collapsed="false">
      <c r="A80" s="70" t="s">
        <v>143</v>
      </c>
      <c r="B80" s="71" t="n">
        <f aca="false">SUM(B77:B79)</f>
        <v>0</v>
      </c>
      <c r="C80" s="72" t="n">
        <f aca="false">SUM(D80:H80)</f>
        <v>0</v>
      </c>
      <c r="D80" s="73"/>
      <c r="E80" s="73"/>
      <c r="F80" s="73"/>
      <c r="G80" s="73"/>
      <c r="H80" s="74"/>
    </row>
    <row r="81" s="32" customFormat="true" ht="12.75" hidden="false" customHeight="true" outlineLevel="0" collapsed="false">
      <c r="A81" s="6"/>
      <c r="B81" s="6"/>
      <c r="C81" s="57"/>
      <c r="D81" s="111"/>
      <c r="E81" s="111"/>
      <c r="F81" s="111"/>
      <c r="G81" s="98"/>
      <c r="H81" s="98"/>
    </row>
    <row r="82" customFormat="false" ht="12.75" hidden="false" customHeight="false" outlineLevel="0" collapsed="false">
      <c r="A82" s="6"/>
      <c r="B82" s="6"/>
      <c r="C82" s="58"/>
      <c r="D82" s="78"/>
      <c r="E82" s="78"/>
      <c r="F82" s="78"/>
      <c r="G82" s="79"/>
      <c r="H82" s="79"/>
    </row>
    <row r="83" customFormat="false" ht="31.5" hidden="false" customHeight="true" outlineLevel="0" collapsed="false">
      <c r="A83" s="13" t="s">
        <v>152</v>
      </c>
      <c r="B83" s="13"/>
      <c r="C83" s="13"/>
      <c r="D83" s="78"/>
      <c r="E83" s="82" t="s">
        <v>35</v>
      </c>
      <c r="F83" s="17" t="n">
        <f aca="false">+COUNT(B85:B87)</f>
        <v>0</v>
      </c>
      <c r="G83" s="100"/>
      <c r="H83" s="100"/>
    </row>
    <row r="84" s="68" customFormat="true" ht="23.25" hidden="false" customHeight="false" outlineLevel="0" collapsed="false">
      <c r="A84" s="19" t="s">
        <v>36</v>
      </c>
      <c r="B84" s="112" t="s">
        <v>138</v>
      </c>
      <c r="C84" s="61" t="s">
        <v>153</v>
      </c>
      <c r="D84" s="113" t="s">
        <v>139</v>
      </c>
      <c r="E84" s="64" t="s">
        <v>140</v>
      </c>
      <c r="F84" s="64" t="s">
        <v>141</v>
      </c>
      <c r="G84" s="64" t="s">
        <v>142</v>
      </c>
      <c r="H84" s="65" t="s">
        <v>14</v>
      </c>
    </row>
    <row r="85" s="68" customFormat="true" ht="11.25" hidden="false" customHeight="false" outlineLevel="0" collapsed="false">
      <c r="A85" s="157"/>
      <c r="B85" s="157"/>
      <c r="C85" s="303"/>
      <c r="D85" s="67"/>
      <c r="E85" s="67"/>
      <c r="F85" s="67"/>
      <c r="G85" s="67"/>
      <c r="H85" s="67"/>
    </row>
    <row r="86" s="68" customFormat="true" ht="11.25" hidden="false" customHeight="false" outlineLevel="0" collapsed="false">
      <c r="A86" s="157"/>
      <c r="B86" s="157"/>
      <c r="C86" s="303"/>
      <c r="D86" s="67"/>
      <c r="E86" s="67"/>
      <c r="F86" s="67"/>
      <c r="G86" s="67"/>
      <c r="H86" s="67"/>
    </row>
    <row r="87" s="68" customFormat="true" ht="12" hidden="false" customHeight="false" outlineLevel="0" collapsed="false">
      <c r="A87" s="69"/>
      <c r="B87" s="69"/>
      <c r="C87" s="69"/>
      <c r="D87" s="67"/>
      <c r="E87" s="67"/>
      <c r="F87" s="67"/>
      <c r="G87" s="67"/>
      <c r="H87" s="67"/>
    </row>
    <row r="88" s="68" customFormat="true" ht="12.75" hidden="false" customHeight="false" outlineLevel="0" collapsed="false">
      <c r="A88" s="70" t="s">
        <v>143</v>
      </c>
      <c r="B88" s="71" t="n">
        <f aca="false">SUM(B85:B87)</f>
        <v>0</v>
      </c>
      <c r="C88" s="72" t="n">
        <f aca="false">SUM(D88:H88)</f>
        <v>0</v>
      </c>
      <c r="D88" s="73"/>
      <c r="E88" s="73"/>
      <c r="F88" s="73"/>
      <c r="G88" s="73"/>
      <c r="H88" s="74"/>
    </row>
    <row r="89" customFormat="false" ht="12.75" hidden="false" customHeight="false" outlineLevel="0" collapsed="false">
      <c r="A89" s="6"/>
      <c r="B89" s="6"/>
      <c r="C89" s="58"/>
      <c r="D89" s="8"/>
      <c r="E89" s="8"/>
      <c r="F89" s="8"/>
    </row>
    <row r="90" customFormat="false" ht="12.75" hidden="false" customHeight="true" outlineLevel="0" collapsed="false">
      <c r="A90" s="6"/>
      <c r="B90" s="6"/>
      <c r="C90" s="58"/>
      <c r="D90" s="8"/>
      <c r="E90" s="8"/>
      <c r="F90" s="8"/>
    </row>
    <row r="91" s="40" customFormat="true" ht="18" hidden="false" customHeight="true" outlineLevel="0" collapsed="false">
      <c r="A91" s="39" t="s">
        <v>178</v>
      </c>
      <c r="B91" s="39"/>
      <c r="C91" s="39"/>
      <c r="D91" s="39"/>
      <c r="E91" s="39"/>
      <c r="F91" s="39"/>
    </row>
    <row r="92" customFormat="false" ht="25.5" hidden="false" customHeight="true" outlineLevel="0" collapsed="false">
      <c r="A92" s="8" t="s">
        <v>179</v>
      </c>
      <c r="B92" s="8"/>
      <c r="C92" s="8"/>
      <c r="D92" s="8"/>
      <c r="E92" s="8"/>
      <c r="F92" s="8"/>
      <c r="G92" s="60"/>
    </row>
    <row r="93" s="125" customFormat="true" ht="12" hidden="false" customHeight="true" outlineLevel="0" collapsed="false">
      <c r="A93" s="121" t="s">
        <v>180</v>
      </c>
      <c r="B93" s="121"/>
      <c r="C93" s="122" t="s">
        <v>181</v>
      </c>
      <c r="D93" s="123" t="s">
        <v>182</v>
      </c>
      <c r="E93" s="123"/>
      <c r="F93" s="124" t="s">
        <v>183</v>
      </c>
    </row>
    <row r="94" s="125" customFormat="true" ht="12" hidden="false" customHeight="true" outlineLevel="0" collapsed="false">
      <c r="A94" s="137"/>
      <c r="B94" s="137"/>
      <c r="C94" s="504"/>
      <c r="D94" s="133"/>
      <c r="E94" s="133"/>
      <c r="F94" s="452"/>
    </row>
    <row r="95" s="125" customFormat="true" ht="11.25" hidden="false" customHeight="true" outlineLevel="0" collapsed="false">
      <c r="A95" s="348"/>
      <c r="B95" s="348"/>
      <c r="C95" s="504"/>
      <c r="D95" s="129"/>
      <c r="E95" s="129"/>
      <c r="F95" s="452"/>
    </row>
    <row r="96" s="125" customFormat="true" ht="11.25" hidden="false" customHeight="true" outlineLevel="0" collapsed="false">
      <c r="A96" s="348"/>
      <c r="B96" s="348"/>
      <c r="C96" s="504"/>
      <c r="D96" s="132"/>
      <c r="E96" s="132"/>
      <c r="F96" s="452"/>
    </row>
    <row r="97" s="125" customFormat="true" ht="11.25" hidden="false" customHeight="true" outlineLevel="0" collapsed="false">
      <c r="A97" s="348"/>
      <c r="B97" s="348"/>
      <c r="C97" s="504"/>
      <c r="D97" s="132"/>
      <c r="E97" s="132"/>
      <c r="F97" s="452"/>
    </row>
    <row r="98" s="125" customFormat="true" ht="11.25" hidden="false" customHeight="false" outlineLevel="0" collapsed="false">
      <c r="A98" s="130"/>
      <c r="B98" s="130"/>
      <c r="C98" s="134"/>
      <c r="D98" s="135"/>
      <c r="E98" s="135"/>
      <c r="F98" s="135"/>
    </row>
    <row r="99" customFormat="false" ht="12.75" hidden="false" customHeight="true" outlineLevel="0" collapsed="false">
      <c r="A99" s="6"/>
      <c r="B99" s="6"/>
      <c r="C99" s="58"/>
      <c r="D99" s="8"/>
      <c r="E99" s="8"/>
      <c r="F99" s="8"/>
    </row>
    <row r="100" s="40" customFormat="true" ht="18" hidden="false" customHeight="true" outlineLevel="0" collapsed="false">
      <c r="A100" s="39" t="s">
        <v>191</v>
      </c>
      <c r="B100" s="39"/>
      <c r="C100" s="39"/>
      <c r="D100" s="39"/>
      <c r="E100" s="39"/>
      <c r="F100" s="39"/>
    </row>
    <row r="101" customFormat="false" ht="27" hidden="false" customHeight="true" outlineLevel="0" collapsed="false">
      <c r="A101" s="136" t="s">
        <v>192</v>
      </c>
      <c r="B101" s="136"/>
      <c r="C101" s="136"/>
      <c r="D101" s="136"/>
      <c r="E101" s="136"/>
      <c r="F101" s="136"/>
      <c r="G101" s="60"/>
    </row>
    <row r="102" s="125" customFormat="true" ht="12" hidden="false" customHeight="true" outlineLevel="0" collapsed="false">
      <c r="A102" s="121" t="s">
        <v>180</v>
      </c>
      <c r="B102" s="121"/>
      <c r="C102" s="122" t="s">
        <v>181</v>
      </c>
      <c r="D102" s="123" t="s">
        <v>182</v>
      </c>
      <c r="E102" s="123"/>
      <c r="F102" s="124" t="s">
        <v>183</v>
      </c>
    </row>
    <row r="103" s="125" customFormat="true" ht="11.25" hidden="false" customHeight="true" outlineLevel="0" collapsed="false">
      <c r="A103" s="137"/>
      <c r="B103" s="137"/>
      <c r="C103" s="138"/>
      <c r="D103" s="129"/>
      <c r="E103" s="129"/>
      <c r="F103" s="129"/>
    </row>
    <row r="104" s="125" customFormat="true" ht="11.25" hidden="false" customHeight="true" outlineLevel="0" collapsed="false">
      <c r="A104" s="139"/>
      <c r="B104" s="139"/>
      <c r="C104" s="132"/>
      <c r="D104" s="133"/>
      <c r="E104" s="133"/>
      <c r="F104" s="133"/>
    </row>
    <row r="105" s="32" customFormat="true" ht="12.75" hidden="false" customHeight="true" outlineLevel="0" collapsed="false">
      <c r="A105" s="6"/>
      <c r="B105" s="6"/>
      <c r="C105" s="58"/>
      <c r="D105" s="8"/>
      <c r="E105" s="8"/>
      <c r="F105" s="8"/>
    </row>
  </sheetData>
  <mergeCells count="65">
    <mergeCell ref="C1:F1"/>
    <mergeCell ref="A3:B3"/>
    <mergeCell ref="C3:F3"/>
    <mergeCell ref="A4:B4"/>
    <mergeCell ref="C4:F4"/>
    <mergeCell ref="A5:B5"/>
    <mergeCell ref="C5:F5"/>
    <mergeCell ref="A6:B6"/>
    <mergeCell ref="D6:E6"/>
    <mergeCell ref="A7:B7"/>
    <mergeCell ref="D7:E7"/>
    <mergeCell ref="A8:F8"/>
    <mergeCell ref="C9:F9"/>
    <mergeCell ref="A10:F10"/>
    <mergeCell ref="G10:H10"/>
    <mergeCell ref="A14:B14"/>
    <mergeCell ref="D14:E14"/>
    <mergeCell ref="A15:F15"/>
    <mergeCell ref="G15:H15"/>
    <mergeCell ref="A20:F20"/>
    <mergeCell ref="G20:H20"/>
    <mergeCell ref="A22:F22"/>
    <mergeCell ref="A23:C23"/>
    <mergeCell ref="G23:H23"/>
    <mergeCell ref="A57:B57"/>
    <mergeCell ref="D57:F57"/>
    <mergeCell ref="D58:E58"/>
    <mergeCell ref="A59:C59"/>
    <mergeCell ref="A66:B66"/>
    <mergeCell ref="D66:E66"/>
    <mergeCell ref="A67:C67"/>
    <mergeCell ref="A74:B74"/>
    <mergeCell ref="D74:E74"/>
    <mergeCell ref="A75:C75"/>
    <mergeCell ref="G75:H75"/>
    <mergeCell ref="A81:B81"/>
    <mergeCell ref="D81:F81"/>
    <mergeCell ref="A83:C83"/>
    <mergeCell ref="G83:H83"/>
    <mergeCell ref="A90:B90"/>
    <mergeCell ref="D90:E90"/>
    <mergeCell ref="A91:F91"/>
    <mergeCell ref="A92:F92"/>
    <mergeCell ref="A93:B93"/>
    <mergeCell ref="D93:E93"/>
    <mergeCell ref="A94:B94"/>
    <mergeCell ref="D94:E94"/>
    <mergeCell ref="A95:B95"/>
    <mergeCell ref="D95:E95"/>
    <mergeCell ref="A96:B96"/>
    <mergeCell ref="D96:E96"/>
    <mergeCell ref="A97:B97"/>
    <mergeCell ref="D97:E97"/>
    <mergeCell ref="A99:B99"/>
    <mergeCell ref="D99:E99"/>
    <mergeCell ref="A100:F100"/>
    <mergeCell ref="A101:F101"/>
    <mergeCell ref="A102:B102"/>
    <mergeCell ref="D102:E102"/>
    <mergeCell ref="A103:B103"/>
    <mergeCell ref="D103:E103"/>
    <mergeCell ref="A104:B104"/>
    <mergeCell ref="D104:E104"/>
    <mergeCell ref="A105:B105"/>
    <mergeCell ref="D105:E105"/>
  </mergeCells>
  <printOptions headings="false" gridLines="false" gridLinesSet="true" horizontalCentered="false" verticalCentered="false"/>
  <pageMargins left="0.25" right="0.25" top="0.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9" activePane="bottomLeft" state="frozen"/>
      <selection pane="topLeft" activeCell="A1" activeCellId="0" sqref="A1"/>
      <selection pane="bottomLeft" activeCell="C1" activeCellId="0" sqref="C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.56"/>
    <col collapsed="false" customWidth="true" hidden="false" outlineLevel="0" max="3" min="3" style="505" width="39.13"/>
    <col collapsed="false" customWidth="true" hidden="false" outlineLevel="0" max="5" min="4" style="506" width="11.7"/>
    <col collapsed="false" customWidth="true" hidden="false" outlineLevel="0" max="8" min="6" style="1" width="11.7"/>
    <col collapsed="false" customWidth="true" hidden="false" outlineLevel="0" max="9" min="9" style="1" width="17.28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2" t="s">
        <v>1213</v>
      </c>
      <c r="B1" s="3"/>
      <c r="C1" s="4" t="s">
        <v>0</v>
      </c>
      <c r="D1" s="4"/>
      <c r="E1" s="4"/>
      <c r="F1" s="4"/>
      <c r="G1" s="2"/>
      <c r="H1" s="5"/>
    </row>
    <row r="2" customFormat="false" ht="0.95" hidden="false" customHeight="true" outlineLevel="0" collapsed="false">
      <c r="A2" s="2"/>
      <c r="B2" s="2"/>
      <c r="C2" s="507"/>
      <c r="D2" s="508"/>
      <c r="E2" s="508"/>
      <c r="F2" s="2"/>
      <c r="G2" s="2"/>
      <c r="H2" s="2"/>
    </row>
    <row r="3" customFormat="false" ht="30" hidden="false" customHeight="true" outlineLevel="0" collapsed="false">
      <c r="A3" s="6" t="s">
        <v>1</v>
      </c>
      <c r="B3" s="6"/>
      <c r="C3" s="7" t="s">
        <v>1214</v>
      </c>
      <c r="D3" s="7"/>
      <c r="E3" s="7"/>
      <c r="F3" s="7"/>
      <c r="G3" s="5"/>
      <c r="H3" s="2"/>
    </row>
    <row r="4" customFormat="false" ht="16.15" hidden="false" customHeight="true" outlineLevel="0" collapsed="false">
      <c r="A4" s="6" t="s">
        <v>3</v>
      </c>
      <c r="B4" s="6"/>
      <c r="C4" s="8" t="s">
        <v>4</v>
      </c>
      <c r="D4" s="8"/>
      <c r="E4" s="8"/>
      <c r="F4" s="8"/>
      <c r="G4" s="5"/>
      <c r="H4" s="2"/>
    </row>
    <row r="5" customFormat="false" ht="16.15" hidden="false" customHeight="true" outlineLevel="0" collapsed="false">
      <c r="A5" s="6" t="s">
        <v>5</v>
      </c>
      <c r="B5" s="6"/>
      <c r="C5" s="8" t="s">
        <v>1215</v>
      </c>
      <c r="D5" s="8"/>
      <c r="E5" s="8"/>
      <c r="F5" s="8"/>
      <c r="G5" s="5"/>
      <c r="H5" s="2"/>
    </row>
    <row r="6" customFormat="false" ht="12.75" hidden="false" customHeight="true" outlineLevel="0" collapsed="false">
      <c r="A6" s="6" t="s">
        <v>7</v>
      </c>
      <c r="B6" s="6"/>
      <c r="C6" s="9" t="s">
        <v>1216</v>
      </c>
      <c r="D6" s="8"/>
      <c r="E6" s="8"/>
      <c r="F6" s="8"/>
      <c r="G6" s="5"/>
      <c r="H6" s="2"/>
    </row>
    <row r="7" customFormat="false" ht="12.75" hidden="false" customHeight="true" outlineLevel="0" collapsed="false">
      <c r="A7" s="6"/>
      <c r="B7" s="6"/>
      <c r="C7" s="58"/>
      <c r="D7" s="8"/>
      <c r="E7" s="8"/>
      <c r="F7" s="8"/>
      <c r="G7" s="5"/>
      <c r="H7" s="2"/>
    </row>
    <row r="8" customFormat="false" ht="18" hidden="false" customHeight="true" outlineLevel="0" collapsed="false">
      <c r="A8" s="6" t="s">
        <v>9</v>
      </c>
      <c r="B8" s="6"/>
      <c r="C8" s="6"/>
      <c r="D8" s="6"/>
      <c r="E8" s="6"/>
      <c r="F8" s="6"/>
      <c r="G8" s="5"/>
      <c r="H8" s="2"/>
    </row>
    <row r="9" s="17" customFormat="true" ht="73.5" hidden="false" customHeight="true" outlineLevel="0" collapsed="false">
      <c r="A9" s="13" t="s">
        <v>10</v>
      </c>
      <c r="B9" s="13"/>
      <c r="C9" s="58" t="s">
        <v>1217</v>
      </c>
      <c r="D9" s="58"/>
      <c r="E9" s="58"/>
      <c r="F9" s="58"/>
      <c r="G9" s="15"/>
      <c r="H9" s="16"/>
    </row>
    <row r="10" s="17" customFormat="true" ht="39" hidden="false" customHeight="true" outlineLevel="0" collapsed="false">
      <c r="A10" s="38" t="s">
        <v>259</v>
      </c>
      <c r="B10" s="14" t="s">
        <v>1218</v>
      </c>
      <c r="C10" s="58" t="s">
        <v>1219</v>
      </c>
      <c r="D10" s="41"/>
      <c r="E10" s="41"/>
      <c r="F10" s="38"/>
      <c r="G10" s="15"/>
      <c r="H10" s="16"/>
    </row>
    <row r="11" s="17" customFormat="true" ht="39" hidden="false" customHeight="true" outlineLevel="0" collapsed="false">
      <c r="A11" s="38"/>
      <c r="B11" s="14" t="s">
        <v>1220</v>
      </c>
      <c r="C11" s="58" t="s">
        <v>1221</v>
      </c>
      <c r="D11" s="41"/>
      <c r="E11" s="41"/>
      <c r="F11" s="38"/>
      <c r="G11" s="15"/>
      <c r="H11" s="16"/>
    </row>
    <row r="12" s="17" customFormat="true" ht="39" hidden="false" customHeight="true" outlineLevel="0" collapsed="false">
      <c r="A12" s="38"/>
      <c r="B12" s="14" t="s">
        <v>1222</v>
      </c>
      <c r="C12" s="58" t="s">
        <v>1223</v>
      </c>
      <c r="D12" s="41"/>
      <c r="E12" s="41"/>
      <c r="F12" s="38"/>
      <c r="G12" s="15"/>
      <c r="H12" s="16"/>
    </row>
    <row r="13" s="17" customFormat="true" ht="15" hidden="false" customHeight="true" outlineLevel="0" collapsed="false">
      <c r="A13" s="38"/>
      <c r="B13" s="14"/>
      <c r="C13" s="58"/>
      <c r="D13" s="41"/>
      <c r="E13" s="41"/>
      <c r="F13" s="38"/>
      <c r="G13" s="15"/>
      <c r="H13" s="16"/>
    </row>
    <row r="14" customFormat="false" ht="26.25" hidden="false" customHeight="true" outlineLevel="0" collapsed="false">
      <c r="A14" s="9" t="s">
        <v>12</v>
      </c>
      <c r="B14" s="9"/>
      <c r="C14" s="9"/>
      <c r="D14" s="9"/>
      <c r="E14" s="9"/>
      <c r="F14" s="9"/>
      <c r="G14" s="18"/>
      <c r="H14" s="18"/>
    </row>
    <row r="15" s="24" customFormat="true" ht="22.5" hidden="false" customHeight="false" outlineLevel="0" collapsed="false">
      <c r="A15" s="84" t="s">
        <v>13</v>
      </c>
      <c r="B15" s="148" t="s">
        <v>14</v>
      </c>
      <c r="C15" s="148" t="s">
        <v>15</v>
      </c>
      <c r="D15" s="509" t="s">
        <v>16</v>
      </c>
      <c r="E15" s="510" t="s">
        <v>17</v>
      </c>
      <c r="F15" s="23"/>
    </row>
    <row r="16" s="29" customFormat="true" ht="12.75" hidden="false" customHeight="false" outlineLevel="0" collapsed="false">
      <c r="A16" s="25" t="s">
        <v>1224</v>
      </c>
      <c r="B16" s="25" t="s">
        <v>401</v>
      </c>
      <c r="C16" s="511" t="s">
        <v>1225</v>
      </c>
      <c r="D16" s="512" t="s">
        <v>21</v>
      </c>
      <c r="E16" s="513" t="n">
        <v>35237</v>
      </c>
      <c r="F16" s="378"/>
    </row>
    <row r="17" s="29" customFormat="true" ht="12.75" hidden="false" customHeight="false" outlineLevel="0" collapsed="false">
      <c r="A17" s="25" t="s">
        <v>1226</v>
      </c>
      <c r="B17" s="25" t="s">
        <v>401</v>
      </c>
      <c r="C17" s="511" t="s">
        <v>1227</v>
      </c>
      <c r="D17" s="512" t="s">
        <v>1228</v>
      </c>
      <c r="E17" s="513" t="n">
        <v>40427</v>
      </c>
      <c r="F17" s="378"/>
    </row>
    <row r="18" s="29" customFormat="true" ht="12.75" hidden="false" customHeight="false" outlineLevel="0" collapsed="false">
      <c r="A18" s="25" t="s">
        <v>1229</v>
      </c>
      <c r="B18" s="25" t="s">
        <v>401</v>
      </c>
      <c r="C18" s="511" t="s">
        <v>1227</v>
      </c>
      <c r="D18" s="512" t="s">
        <v>21</v>
      </c>
      <c r="E18" s="513" t="n">
        <v>41579</v>
      </c>
      <c r="F18" s="378"/>
    </row>
    <row r="19" s="29" customFormat="true" ht="12.75" hidden="false" customHeight="false" outlineLevel="0" collapsed="false">
      <c r="A19" s="25" t="s">
        <v>1230</v>
      </c>
      <c r="B19" s="25" t="s">
        <v>401</v>
      </c>
      <c r="C19" s="511" t="s">
        <v>1231</v>
      </c>
      <c r="D19" s="512" t="s">
        <v>21</v>
      </c>
      <c r="E19" s="513" t="n">
        <v>35101</v>
      </c>
      <c r="F19" s="378"/>
    </row>
    <row r="20" s="29" customFormat="true" ht="12.75" hidden="false" customHeight="false" outlineLevel="0" collapsed="false">
      <c r="A20" s="25" t="s">
        <v>1232</v>
      </c>
      <c r="B20" s="25" t="s">
        <v>401</v>
      </c>
      <c r="C20" s="511" t="s">
        <v>1233</v>
      </c>
      <c r="D20" s="512" t="s">
        <v>26</v>
      </c>
      <c r="E20" s="513" t="n">
        <v>35101</v>
      </c>
      <c r="F20" s="378"/>
    </row>
    <row r="21" s="17" customFormat="true" ht="12.75" hidden="false" customHeight="false" outlineLevel="0" collapsed="false">
      <c r="A21" s="25" t="s">
        <v>1234</v>
      </c>
      <c r="B21" s="25" t="s">
        <v>956</v>
      </c>
      <c r="C21" s="511" t="s">
        <v>1235</v>
      </c>
      <c r="D21" s="512" t="s">
        <v>26</v>
      </c>
      <c r="E21" s="513" t="n">
        <v>37987</v>
      </c>
      <c r="F21" s="378"/>
    </row>
    <row r="22" s="31" customFormat="true" ht="12.75" hidden="false" customHeight="false" outlineLevel="0" collapsed="false">
      <c r="A22" s="25" t="s">
        <v>1236</v>
      </c>
      <c r="B22" s="25" t="s">
        <v>956</v>
      </c>
      <c r="C22" s="511" t="s">
        <v>1237</v>
      </c>
      <c r="D22" s="512" t="s">
        <v>26</v>
      </c>
      <c r="E22" s="513" t="n">
        <v>39247</v>
      </c>
      <c r="F22" s="378"/>
    </row>
    <row r="23" s="31" customFormat="true" ht="12.75" hidden="false" customHeight="false" outlineLevel="0" collapsed="false">
      <c r="A23" s="104"/>
      <c r="B23" s="104"/>
      <c r="C23" s="514"/>
      <c r="D23" s="515"/>
      <c r="E23" s="516"/>
      <c r="F23" s="378"/>
    </row>
    <row r="24" s="32" customFormat="true" ht="13.5" hidden="false" customHeight="true" outlineLevel="0" collapsed="false">
      <c r="A24" s="9" t="s">
        <v>31</v>
      </c>
      <c r="B24" s="9"/>
      <c r="C24" s="9"/>
      <c r="D24" s="9"/>
      <c r="E24" s="9"/>
      <c r="F24" s="9"/>
      <c r="G24" s="18"/>
      <c r="H24" s="18"/>
    </row>
    <row r="25" s="17" customFormat="true" ht="13.5" hidden="false" customHeight="false" outlineLevel="0" collapsed="false">
      <c r="A25" s="19" t="s">
        <v>13</v>
      </c>
      <c r="B25" s="20" t="s">
        <v>14</v>
      </c>
      <c r="C25" s="517" t="s">
        <v>15</v>
      </c>
      <c r="D25" s="518"/>
      <c r="E25" s="518"/>
      <c r="G25" s="33"/>
      <c r="H25" s="33"/>
      <c r="I25" s="33"/>
    </row>
    <row r="26" s="31" customFormat="true" ht="12.75" hidden="false" customHeight="false" outlineLevel="0" collapsed="false">
      <c r="A26" s="25"/>
      <c r="B26" s="34"/>
      <c r="C26" s="519"/>
      <c r="D26" s="520"/>
      <c r="E26" s="521"/>
      <c r="G26" s="33"/>
      <c r="H26" s="33"/>
      <c r="I26" s="33"/>
    </row>
    <row r="27" s="31" customFormat="true" ht="12.75" hidden="false" customHeight="false" outlineLevel="0" collapsed="false">
      <c r="A27" s="25"/>
      <c r="B27" s="34"/>
      <c r="C27" s="519"/>
      <c r="D27" s="520"/>
      <c r="E27" s="521"/>
      <c r="G27" s="33"/>
      <c r="H27" s="33"/>
      <c r="I27" s="33"/>
    </row>
    <row r="28" s="31" customFormat="true" ht="12.75" hidden="false" customHeight="false" outlineLevel="0" collapsed="false">
      <c r="A28" s="14"/>
      <c r="B28" s="14"/>
      <c r="C28" s="14"/>
      <c r="D28" s="522"/>
      <c r="E28" s="522"/>
      <c r="F28" s="30"/>
    </row>
    <row r="29" s="17" customFormat="true" ht="12.75" hidden="false" customHeight="true" outlineLevel="0" collapsed="false">
      <c r="A29" s="38" t="s">
        <v>32</v>
      </c>
      <c r="B29" s="38"/>
      <c r="C29" s="38"/>
      <c r="D29" s="38"/>
      <c r="E29" s="38"/>
      <c r="F29" s="38"/>
      <c r="G29" s="18"/>
      <c r="H29" s="18"/>
    </row>
    <row r="30" s="32" customFormat="true" ht="13.35" hidden="false" customHeight="true" outlineLevel="0" collapsed="false">
      <c r="A30" s="492"/>
      <c r="B30" s="492"/>
      <c r="C30" s="523"/>
      <c r="D30" s="524"/>
      <c r="E30" s="525"/>
      <c r="F30" s="494"/>
      <c r="G30" s="495"/>
      <c r="H30" s="495"/>
    </row>
    <row r="31" s="40" customFormat="true" ht="18" hidden="false" customHeight="true" outlineLevel="0" collapsed="false">
      <c r="A31" s="39" t="s">
        <v>33</v>
      </c>
      <c r="B31" s="39"/>
      <c r="C31" s="39"/>
      <c r="D31" s="39"/>
      <c r="E31" s="39"/>
      <c r="F31" s="39"/>
    </row>
    <row r="32" customFormat="false" ht="31.5" hidden="false" customHeight="true" outlineLevel="0" collapsed="false">
      <c r="A32" s="38" t="s">
        <v>34</v>
      </c>
      <c r="B32" s="38"/>
      <c r="C32" s="38"/>
      <c r="E32" s="41" t="s">
        <v>35</v>
      </c>
      <c r="F32" s="17" t="n">
        <v>13</v>
      </c>
      <c r="G32" s="18"/>
      <c r="H32" s="18"/>
    </row>
    <row r="33" s="17" customFormat="true" ht="22.5" hidden="false" customHeight="false" outlineLevel="0" collapsed="false">
      <c r="A33" s="84" t="s">
        <v>36</v>
      </c>
      <c r="B33" s="148" t="s">
        <v>738</v>
      </c>
      <c r="C33" s="148" t="s">
        <v>38</v>
      </c>
      <c r="D33" s="509" t="s">
        <v>204</v>
      </c>
      <c r="E33" s="510" t="s">
        <v>40</v>
      </c>
      <c r="F33" s="23"/>
      <c r="G33" s="23"/>
      <c r="H33" s="23"/>
    </row>
    <row r="34" s="40" customFormat="true" ht="22.5" hidden="false" customHeight="false" outlineLevel="0" collapsed="false">
      <c r="A34" s="357" t="s">
        <v>1238</v>
      </c>
      <c r="B34" s="526" t="s">
        <v>401</v>
      </c>
      <c r="C34" s="357" t="s">
        <v>1239</v>
      </c>
      <c r="D34" s="527" t="s">
        <v>1240</v>
      </c>
      <c r="E34" s="528" t="s">
        <v>1230</v>
      </c>
      <c r="F34" s="55"/>
      <c r="G34" s="55"/>
      <c r="H34" s="55"/>
    </row>
    <row r="35" s="40" customFormat="true" ht="22.5" hidden="false" customHeight="false" outlineLevel="0" collapsed="false">
      <c r="A35" s="357" t="s">
        <v>1241</v>
      </c>
      <c r="B35" s="526" t="s">
        <v>401</v>
      </c>
      <c r="C35" s="357" t="s">
        <v>1242</v>
      </c>
      <c r="D35" s="529" t="s">
        <v>1243</v>
      </c>
      <c r="E35" s="528" t="s">
        <v>1230</v>
      </c>
      <c r="F35" s="55"/>
      <c r="G35" s="55"/>
      <c r="H35" s="55"/>
    </row>
    <row r="36" customFormat="false" ht="45" hidden="false" customHeight="false" outlineLevel="0" collapsed="false">
      <c r="A36" s="530" t="s">
        <v>1244</v>
      </c>
      <c r="B36" s="526" t="s">
        <v>401</v>
      </c>
      <c r="C36" s="357" t="s">
        <v>1245</v>
      </c>
      <c r="D36" s="527" t="s">
        <v>1246</v>
      </c>
      <c r="E36" s="528" t="s">
        <v>1232</v>
      </c>
      <c r="F36" s="153"/>
      <c r="G36" s="153"/>
      <c r="H36" s="153"/>
    </row>
    <row r="37" customFormat="false" ht="33.75" hidden="false" customHeight="false" outlineLevel="0" collapsed="false">
      <c r="A37" s="530" t="s">
        <v>1247</v>
      </c>
      <c r="B37" s="526" t="s">
        <v>401</v>
      </c>
      <c r="C37" s="357" t="s">
        <v>1248</v>
      </c>
      <c r="D37" s="527" t="s">
        <v>1249</v>
      </c>
      <c r="E37" s="528" t="s">
        <v>1226</v>
      </c>
      <c r="F37" s="153"/>
      <c r="G37" s="153"/>
      <c r="H37" s="153"/>
    </row>
    <row r="38" customFormat="false" ht="33.75" hidden="false" customHeight="false" outlineLevel="0" collapsed="false">
      <c r="A38" s="530" t="s">
        <v>1250</v>
      </c>
      <c r="B38" s="526" t="s">
        <v>401</v>
      </c>
      <c r="C38" s="357" t="s">
        <v>1251</v>
      </c>
      <c r="D38" s="531" t="n">
        <v>1099</v>
      </c>
      <c r="E38" s="528" t="s">
        <v>1226</v>
      </c>
      <c r="F38" s="153"/>
      <c r="G38" s="153"/>
      <c r="H38" s="153"/>
    </row>
    <row r="39" customFormat="false" ht="33.75" hidden="false" customHeight="false" outlineLevel="0" collapsed="false">
      <c r="A39" s="530" t="s">
        <v>1252</v>
      </c>
      <c r="B39" s="526" t="s">
        <v>401</v>
      </c>
      <c r="C39" s="357" t="s">
        <v>1253</v>
      </c>
      <c r="D39" s="527" t="s">
        <v>1254</v>
      </c>
      <c r="E39" s="528" t="s">
        <v>1226</v>
      </c>
      <c r="F39" s="153"/>
      <c r="G39" s="153"/>
      <c r="H39" s="153"/>
    </row>
    <row r="40" customFormat="false" ht="33.75" hidden="false" customHeight="false" outlineLevel="0" collapsed="false">
      <c r="A40" s="530" t="s">
        <v>1255</v>
      </c>
      <c r="B40" s="526" t="s">
        <v>401</v>
      </c>
      <c r="C40" s="357" t="s">
        <v>1256</v>
      </c>
      <c r="D40" s="527" t="s">
        <v>1257</v>
      </c>
      <c r="E40" s="528" t="s">
        <v>1226</v>
      </c>
      <c r="F40" s="153"/>
      <c r="G40" s="153"/>
      <c r="H40" s="153"/>
    </row>
    <row r="41" customFormat="false" ht="33.75" hidden="false" customHeight="false" outlineLevel="0" collapsed="false">
      <c r="A41" s="530" t="s">
        <v>1258</v>
      </c>
      <c r="B41" s="526" t="s">
        <v>401</v>
      </c>
      <c r="C41" s="357" t="s">
        <v>1259</v>
      </c>
      <c r="D41" s="527" t="s">
        <v>1249</v>
      </c>
      <c r="E41" s="528" t="s">
        <v>1226</v>
      </c>
      <c r="F41" s="153"/>
      <c r="G41" s="153"/>
      <c r="H41" s="153"/>
    </row>
    <row r="42" customFormat="false" ht="33.75" hidden="false" customHeight="false" outlineLevel="0" collapsed="false">
      <c r="A42" s="530" t="s">
        <v>1260</v>
      </c>
      <c r="B42" s="526" t="s">
        <v>401</v>
      </c>
      <c r="C42" s="357" t="s">
        <v>1261</v>
      </c>
      <c r="D42" s="527" t="s">
        <v>1262</v>
      </c>
      <c r="E42" s="528" t="s">
        <v>1226</v>
      </c>
      <c r="F42" s="153"/>
      <c r="G42" s="153"/>
      <c r="H42" s="153"/>
    </row>
    <row r="43" customFormat="false" ht="22.5" hidden="false" customHeight="false" outlineLevel="0" collapsed="false">
      <c r="A43" s="530" t="s">
        <v>1263</v>
      </c>
      <c r="B43" s="526" t="s">
        <v>401</v>
      </c>
      <c r="C43" s="357" t="s">
        <v>1264</v>
      </c>
      <c r="D43" s="527" t="s">
        <v>1257</v>
      </c>
      <c r="E43" s="528" t="s">
        <v>1226</v>
      </c>
      <c r="F43" s="153"/>
      <c r="G43" s="153"/>
      <c r="H43" s="153"/>
    </row>
    <row r="44" customFormat="false" ht="22.5" hidden="false" customHeight="false" outlineLevel="0" collapsed="false">
      <c r="A44" s="530" t="s">
        <v>1265</v>
      </c>
      <c r="B44" s="526" t="s">
        <v>401</v>
      </c>
      <c r="C44" s="357" t="s">
        <v>1266</v>
      </c>
      <c r="D44" s="527" t="s">
        <v>1257</v>
      </c>
      <c r="E44" s="528" t="s">
        <v>1226</v>
      </c>
      <c r="F44" s="153"/>
      <c r="G44" s="153"/>
      <c r="H44" s="153"/>
    </row>
    <row r="45" s="32" customFormat="true" ht="12.75" hidden="false" customHeight="false" outlineLevel="0" collapsed="false">
      <c r="A45" s="6"/>
      <c r="B45" s="6"/>
      <c r="C45" s="57"/>
      <c r="D45" s="6"/>
      <c r="E45" s="6"/>
      <c r="F45" s="6"/>
    </row>
    <row r="46" customFormat="false" ht="12.75" hidden="false" customHeight="false" outlineLevel="0" collapsed="false">
      <c r="A46" s="6"/>
      <c r="B46" s="6"/>
      <c r="C46" s="58"/>
      <c r="D46" s="8"/>
      <c r="E46" s="8"/>
      <c r="F46" s="8"/>
    </row>
    <row r="47" customFormat="false" ht="31.5" hidden="false" customHeight="true" outlineLevel="0" collapsed="false">
      <c r="A47" s="13" t="s">
        <v>137</v>
      </c>
      <c r="B47" s="13"/>
      <c r="C47" s="13"/>
      <c r="D47" s="532"/>
      <c r="E47" s="41" t="s">
        <v>35</v>
      </c>
      <c r="F47" s="17" t="n">
        <f aca="false">+COUNT(B49:B51)</f>
        <v>0</v>
      </c>
      <c r="G47" s="60"/>
    </row>
    <row r="48" s="66" customFormat="true" ht="23.25" hidden="false" customHeight="false" outlineLevel="0" collapsed="false">
      <c r="A48" s="19" t="s">
        <v>36</v>
      </c>
      <c r="B48" s="61" t="s">
        <v>138</v>
      </c>
      <c r="C48" s="20" t="s">
        <v>38</v>
      </c>
      <c r="D48" s="64" t="s">
        <v>139</v>
      </c>
      <c r="E48" s="64" t="s">
        <v>140</v>
      </c>
      <c r="F48" s="64" t="s">
        <v>141</v>
      </c>
      <c r="G48" s="64" t="s">
        <v>142</v>
      </c>
      <c r="H48" s="65" t="s">
        <v>14</v>
      </c>
    </row>
    <row r="49" s="68" customFormat="true" ht="11.25" hidden="false" customHeight="false" outlineLevel="0" collapsed="false">
      <c r="A49" s="35"/>
      <c r="B49" s="35"/>
      <c r="C49" s="519"/>
      <c r="D49" s="67" t="e">
        <f aca="false">+$B49*#REF!</f>
        <v>#REF!</v>
      </c>
      <c r="E49" s="67" t="e">
        <f aca="false">+$B49*#REF!</f>
        <v>#REF!</v>
      </c>
      <c r="F49" s="67" t="e">
        <f aca="false">+$B49*#REF!</f>
        <v>#REF!</v>
      </c>
      <c r="G49" s="67" t="e">
        <f aca="false">+$B49*#REF!</f>
        <v>#REF!</v>
      </c>
      <c r="H49" s="67" t="e">
        <f aca="false">+$B49*#REF!</f>
        <v>#REF!</v>
      </c>
    </row>
    <row r="50" s="68" customFormat="true" ht="11.25" hidden="false" customHeight="false" outlineLevel="0" collapsed="false">
      <c r="A50" s="26"/>
      <c r="B50" s="26"/>
      <c r="C50" s="533"/>
      <c r="D50" s="67" t="e">
        <f aca="false">+$B50*#REF!</f>
        <v>#REF!</v>
      </c>
      <c r="E50" s="67" t="e">
        <f aca="false">+$B50*#REF!</f>
        <v>#REF!</v>
      </c>
      <c r="F50" s="67" t="e">
        <f aca="false">+$B50*#REF!</f>
        <v>#REF!</v>
      </c>
      <c r="G50" s="67" t="e">
        <f aca="false">+$B50*#REF!</f>
        <v>#REF!</v>
      </c>
      <c r="H50" s="67" t="e">
        <f aca="false">+$B50*#REF!</f>
        <v>#REF!</v>
      </c>
    </row>
    <row r="51" s="68" customFormat="true" ht="12" hidden="false" customHeight="false" outlineLevel="0" collapsed="false">
      <c r="A51" s="69"/>
      <c r="B51" s="69"/>
      <c r="C51" s="534"/>
      <c r="D51" s="67" t="e">
        <f aca="false">+$B51*#REF!</f>
        <v>#REF!</v>
      </c>
      <c r="E51" s="67" t="e">
        <f aca="false">+$B51*#REF!</f>
        <v>#REF!</v>
      </c>
      <c r="F51" s="67" t="e">
        <f aca="false">+$B51*#REF!</f>
        <v>#REF!</v>
      </c>
      <c r="G51" s="67" t="e">
        <f aca="false">+$B51*#REF!</f>
        <v>#REF!</v>
      </c>
      <c r="H51" s="67" t="e">
        <f aca="false">+$B51*#REF!</f>
        <v>#REF!</v>
      </c>
    </row>
    <row r="52" s="68" customFormat="true" ht="12.75" hidden="false" customHeight="false" outlineLevel="0" collapsed="false">
      <c r="A52" s="70" t="s">
        <v>143</v>
      </c>
      <c r="B52" s="71" t="n">
        <f aca="false">SUM(B50:B51)</f>
        <v>0</v>
      </c>
      <c r="C52" s="535" t="e">
        <f aca="false">SUM(D52:H52)</f>
        <v>#REF!</v>
      </c>
      <c r="D52" s="536" t="e">
        <f aca="false">SUM(D50:D51)</f>
        <v>#REF!</v>
      </c>
      <c r="E52" s="536" t="e">
        <f aca="false">SUM(E50:E51)</f>
        <v>#REF!</v>
      </c>
      <c r="F52" s="73" t="e">
        <f aca="false">SUM(F50:F51)</f>
        <v>#REF!</v>
      </c>
      <c r="G52" s="73" t="e">
        <f aca="false">SUM(G50:G51)</f>
        <v>#REF!</v>
      </c>
      <c r="H52" s="74" t="e">
        <f aca="false">SUM(H50:H51)</f>
        <v>#REF!</v>
      </c>
    </row>
    <row r="53" s="68" customFormat="true" ht="11.25" hidden="false" customHeight="false" outlineLevel="0" collapsed="false">
      <c r="A53" s="75"/>
      <c r="B53" s="76"/>
      <c r="C53" s="537"/>
      <c r="D53" s="538"/>
      <c r="E53" s="538"/>
      <c r="F53" s="77"/>
      <c r="G53" s="77"/>
      <c r="H53" s="77"/>
    </row>
    <row r="54" customFormat="false" ht="12.75" hidden="false" customHeight="false" outlineLevel="0" collapsed="false">
      <c r="A54" s="6"/>
      <c r="B54" s="6"/>
      <c r="C54" s="58"/>
      <c r="D54" s="78"/>
      <c r="E54" s="78"/>
      <c r="F54" s="78"/>
      <c r="G54" s="79"/>
      <c r="H54" s="79"/>
    </row>
    <row r="55" customFormat="false" ht="31.5" hidden="false" customHeight="true" outlineLevel="0" collapsed="false">
      <c r="A55" s="80" t="s">
        <v>144</v>
      </c>
      <c r="B55" s="80"/>
      <c r="C55" s="80"/>
      <c r="D55" s="539"/>
      <c r="E55" s="82" t="s">
        <v>35</v>
      </c>
      <c r="F55" s="17" t="n">
        <f aca="false">+COUNT(B57:B59)</f>
        <v>0</v>
      </c>
      <c r="G55" s="83"/>
      <c r="H55" s="79"/>
    </row>
    <row r="56" s="66" customFormat="true" ht="23.25" hidden="false" customHeight="false" outlineLevel="0" collapsed="false">
      <c r="A56" s="19" t="s">
        <v>36</v>
      </c>
      <c r="B56" s="61" t="s">
        <v>138</v>
      </c>
      <c r="C56" s="20" t="s">
        <v>38</v>
      </c>
      <c r="D56" s="64" t="s">
        <v>139</v>
      </c>
      <c r="E56" s="64" t="s">
        <v>140</v>
      </c>
      <c r="F56" s="64" t="s">
        <v>141</v>
      </c>
      <c r="G56" s="64" t="s">
        <v>142</v>
      </c>
      <c r="H56" s="65" t="s">
        <v>14</v>
      </c>
    </row>
    <row r="57" s="68" customFormat="true" ht="11.25" hidden="false" customHeight="false" outlineLevel="0" collapsed="false">
      <c r="A57" s="35"/>
      <c r="B57" s="35"/>
      <c r="C57" s="519"/>
      <c r="D57" s="67" t="e">
        <f aca="false">+$B57*#REF!</f>
        <v>#REF!</v>
      </c>
      <c r="E57" s="67" t="e">
        <f aca="false">+$B57*#REF!</f>
        <v>#REF!</v>
      </c>
      <c r="F57" s="67" t="e">
        <f aca="false">+$B57*#REF!</f>
        <v>#REF!</v>
      </c>
      <c r="G57" s="67" t="e">
        <f aca="false">+$B57*#REF!</f>
        <v>#REF!</v>
      </c>
      <c r="H57" s="67" t="e">
        <f aca="false">+$B57*#REF!</f>
        <v>#REF!</v>
      </c>
    </row>
    <row r="58" s="68" customFormat="true" ht="11.25" hidden="false" customHeight="false" outlineLevel="0" collapsed="false">
      <c r="A58" s="26"/>
      <c r="B58" s="26"/>
      <c r="C58" s="533"/>
      <c r="D58" s="67" t="e">
        <f aca="false">+$B58*#REF!</f>
        <v>#REF!</v>
      </c>
      <c r="E58" s="67" t="e">
        <f aca="false">+$B58*#REF!</f>
        <v>#REF!</v>
      </c>
      <c r="F58" s="67" t="e">
        <f aca="false">+$B58*#REF!</f>
        <v>#REF!</v>
      </c>
      <c r="G58" s="67" t="e">
        <f aca="false">+$B58*#REF!</f>
        <v>#REF!</v>
      </c>
      <c r="H58" s="67" t="e">
        <f aca="false">+$B58*#REF!</f>
        <v>#REF!</v>
      </c>
    </row>
    <row r="59" s="68" customFormat="true" ht="12" hidden="false" customHeight="false" outlineLevel="0" collapsed="false">
      <c r="A59" s="69"/>
      <c r="B59" s="69"/>
      <c r="C59" s="534"/>
      <c r="D59" s="67" t="e">
        <f aca="false">+$B59*#REF!</f>
        <v>#REF!</v>
      </c>
      <c r="E59" s="67" t="e">
        <f aca="false">+$B59*#REF!</f>
        <v>#REF!</v>
      </c>
      <c r="F59" s="67" t="e">
        <f aca="false">+$B59*#REF!</f>
        <v>#REF!</v>
      </c>
      <c r="G59" s="67" t="e">
        <f aca="false">+$B59*#REF!</f>
        <v>#REF!</v>
      </c>
      <c r="H59" s="67" t="e">
        <f aca="false">+$B59*#REF!</f>
        <v>#REF!</v>
      </c>
    </row>
    <row r="60" s="68" customFormat="true" ht="12.75" hidden="false" customHeight="false" outlineLevel="0" collapsed="false">
      <c r="A60" s="70" t="s">
        <v>143</v>
      </c>
      <c r="B60" s="71" t="n">
        <f aca="false">SUM(B57:B59)</f>
        <v>0</v>
      </c>
      <c r="C60" s="535" t="e">
        <f aca="false">SUM(D60:H60)</f>
        <v>#REF!</v>
      </c>
      <c r="D60" s="536" t="e">
        <f aca="false">SUM(D57:D59)</f>
        <v>#REF!</v>
      </c>
      <c r="E60" s="536" t="e">
        <f aca="false">SUM(E57:E59)</f>
        <v>#REF!</v>
      </c>
      <c r="F60" s="73" t="e">
        <f aca="false">SUM(F57:F59)</f>
        <v>#REF!</v>
      </c>
      <c r="G60" s="73" t="e">
        <f aca="false">SUM(G57:G59)</f>
        <v>#REF!</v>
      </c>
      <c r="H60" s="74" t="e">
        <f aca="false">SUM(H57:H59)</f>
        <v>#REF!</v>
      </c>
    </row>
    <row r="61" s="68" customFormat="true" ht="11.25" hidden="false" customHeight="false" outlineLevel="0" collapsed="false">
      <c r="A61" s="75"/>
      <c r="B61" s="76"/>
      <c r="C61" s="537"/>
      <c r="D61" s="538"/>
      <c r="E61" s="538"/>
      <c r="F61" s="77"/>
      <c r="G61" s="77"/>
      <c r="H61" s="77"/>
    </row>
    <row r="62" s="32" customFormat="true" ht="12.75" hidden="false" customHeight="true" outlineLevel="0" collapsed="false">
      <c r="A62" s="6"/>
      <c r="B62" s="6"/>
      <c r="C62" s="58"/>
      <c r="D62" s="78"/>
      <c r="E62" s="78"/>
      <c r="F62" s="78"/>
      <c r="G62" s="98"/>
      <c r="H62" s="98"/>
    </row>
    <row r="63" customFormat="false" ht="31.5" hidden="false" customHeight="true" outlineLevel="0" collapsed="false">
      <c r="A63" s="13" t="s">
        <v>149</v>
      </c>
      <c r="B63" s="13"/>
      <c r="C63" s="13"/>
      <c r="D63" s="540"/>
      <c r="E63" s="82" t="s">
        <v>35</v>
      </c>
      <c r="F63" s="17" t="n">
        <f aca="false">+COUNT(B68:B76)</f>
        <v>9</v>
      </c>
      <c r="G63" s="100"/>
      <c r="H63" s="100"/>
    </row>
    <row r="64" s="66" customFormat="true" ht="22.5" hidden="false" customHeight="false" outlineLevel="0" collapsed="false">
      <c r="A64" s="84" t="s">
        <v>36</v>
      </c>
      <c r="B64" s="85" t="s">
        <v>138</v>
      </c>
      <c r="C64" s="148" t="s">
        <v>38</v>
      </c>
      <c r="D64" s="87" t="s">
        <v>139</v>
      </c>
      <c r="E64" s="87" t="s">
        <v>140</v>
      </c>
      <c r="F64" s="87" t="s">
        <v>141</v>
      </c>
      <c r="G64" s="87" t="s">
        <v>142</v>
      </c>
      <c r="H64" s="88" t="s">
        <v>14</v>
      </c>
    </row>
    <row r="65" s="66" customFormat="true" ht="22.5" hidden="false" customHeight="false" outlineLevel="0" collapsed="false">
      <c r="A65" s="541" t="s">
        <v>1267</v>
      </c>
      <c r="B65" s="542" t="n">
        <v>88</v>
      </c>
      <c r="C65" s="543" t="s">
        <v>1268</v>
      </c>
      <c r="D65" s="92"/>
      <c r="E65" s="92"/>
      <c r="F65" s="92"/>
      <c r="G65" s="92"/>
      <c r="H65" s="544"/>
      <c r="I65" s="66" t="s">
        <v>1269</v>
      </c>
    </row>
    <row r="66" s="66" customFormat="true" ht="33.75" hidden="false" customHeight="false" outlineLevel="0" collapsed="false">
      <c r="A66" s="541" t="s">
        <v>1270</v>
      </c>
      <c r="B66" s="542" t="n">
        <v>139</v>
      </c>
      <c r="C66" s="543" t="s">
        <v>1271</v>
      </c>
      <c r="D66" s="545"/>
      <c r="E66" s="545"/>
      <c r="F66" s="545"/>
      <c r="G66" s="545"/>
      <c r="H66" s="546"/>
      <c r="I66" s="66" t="s">
        <v>1272</v>
      </c>
    </row>
    <row r="67" s="66" customFormat="true" ht="22.5" hidden="false" customHeight="false" outlineLevel="0" collapsed="false">
      <c r="A67" s="541" t="s">
        <v>1273</v>
      </c>
      <c r="B67" s="542" t="n">
        <v>105</v>
      </c>
      <c r="C67" s="543" t="s">
        <v>1274</v>
      </c>
      <c r="D67" s="545"/>
      <c r="E67" s="545"/>
      <c r="F67" s="545"/>
      <c r="G67" s="545"/>
      <c r="H67" s="546"/>
      <c r="I67" s="66" t="s">
        <v>1272</v>
      </c>
    </row>
    <row r="68" s="68" customFormat="true" ht="22.5" hidden="false" customHeight="false" outlineLevel="0" collapsed="false">
      <c r="A68" s="542" t="s">
        <v>1275</v>
      </c>
      <c r="B68" s="542" t="n">
        <v>71</v>
      </c>
      <c r="C68" s="547"/>
      <c r="D68" s="67"/>
      <c r="E68" s="67"/>
      <c r="F68" s="67"/>
      <c r="G68" s="67"/>
      <c r="H68" s="67"/>
      <c r="I68" s="68" t="s">
        <v>1276</v>
      </c>
    </row>
    <row r="69" s="68" customFormat="true" ht="22.5" hidden="false" customHeight="false" outlineLevel="0" collapsed="false">
      <c r="A69" s="542" t="s">
        <v>1277</v>
      </c>
      <c r="B69" s="542" t="n">
        <v>191</v>
      </c>
      <c r="C69" s="542" t="s">
        <v>1278</v>
      </c>
      <c r="D69" s="67"/>
      <c r="E69" s="67"/>
      <c r="F69" s="67"/>
      <c r="G69" s="67"/>
      <c r="H69" s="67"/>
      <c r="I69" s="68" t="s">
        <v>1279</v>
      </c>
    </row>
    <row r="70" s="68" customFormat="true" ht="33.75" hidden="false" customHeight="false" outlineLevel="0" collapsed="false">
      <c r="A70" s="548" t="s">
        <v>1280</v>
      </c>
      <c r="B70" s="548" t="n">
        <v>12</v>
      </c>
      <c r="C70" s="548" t="s">
        <v>1281</v>
      </c>
      <c r="D70" s="67"/>
      <c r="E70" s="67"/>
      <c r="F70" s="67"/>
      <c r="G70" s="67"/>
      <c r="H70" s="67"/>
      <c r="I70" s="68" t="s">
        <v>1279</v>
      </c>
    </row>
    <row r="71" s="68" customFormat="true" ht="22.5" hidden="false" customHeight="false" outlineLevel="0" collapsed="false">
      <c r="A71" s="548" t="s">
        <v>1282</v>
      </c>
      <c r="B71" s="548" t="n">
        <v>47</v>
      </c>
      <c r="C71" s="548" t="s">
        <v>1283</v>
      </c>
      <c r="D71" s="67"/>
      <c r="E71" s="67"/>
      <c r="F71" s="67"/>
      <c r="G71" s="67"/>
      <c r="H71" s="67"/>
      <c r="I71" s="68" t="s">
        <v>1284</v>
      </c>
    </row>
    <row r="72" s="68" customFormat="true" ht="22.5" hidden="false" customHeight="false" outlineLevel="0" collapsed="false">
      <c r="A72" s="549" t="s">
        <v>1285</v>
      </c>
      <c r="B72" s="549" t="n">
        <v>74</v>
      </c>
      <c r="C72" s="549" t="s">
        <v>1286</v>
      </c>
      <c r="D72" s="67"/>
      <c r="E72" s="67"/>
      <c r="F72" s="67"/>
      <c r="G72" s="67"/>
      <c r="H72" s="67"/>
      <c r="I72" s="68" t="s">
        <v>1284</v>
      </c>
    </row>
    <row r="73" s="68" customFormat="true" ht="22.5" hidden="false" customHeight="false" outlineLevel="0" collapsed="false">
      <c r="A73" s="548" t="s">
        <v>1287</v>
      </c>
      <c r="B73" s="548" t="n">
        <v>20</v>
      </c>
      <c r="C73" s="548" t="s">
        <v>1288</v>
      </c>
      <c r="D73" s="67"/>
      <c r="E73" s="67"/>
      <c r="F73" s="67"/>
      <c r="G73" s="67"/>
      <c r="H73" s="67"/>
      <c r="I73" s="68" t="s">
        <v>1284</v>
      </c>
    </row>
    <row r="74" s="68" customFormat="true" ht="33.75" hidden="false" customHeight="false" outlineLevel="0" collapsed="false">
      <c r="A74" s="549" t="s">
        <v>1289</v>
      </c>
      <c r="B74" s="549" t="n">
        <v>36</v>
      </c>
      <c r="C74" s="549" t="s">
        <v>1290</v>
      </c>
      <c r="D74" s="67"/>
      <c r="E74" s="67"/>
      <c r="F74" s="67"/>
      <c r="G74" s="67"/>
      <c r="H74" s="67"/>
      <c r="I74" s="68" t="s">
        <v>1284</v>
      </c>
    </row>
    <row r="75" s="68" customFormat="true" ht="22.5" hidden="false" customHeight="false" outlineLevel="0" collapsed="false">
      <c r="A75" s="548" t="s">
        <v>1291</v>
      </c>
      <c r="B75" s="548" t="n">
        <v>33</v>
      </c>
      <c r="C75" s="548" t="s">
        <v>1292</v>
      </c>
      <c r="D75" s="67"/>
      <c r="E75" s="67"/>
      <c r="F75" s="67"/>
      <c r="G75" s="67"/>
      <c r="H75" s="67"/>
      <c r="I75" s="68" t="s">
        <v>1284</v>
      </c>
    </row>
    <row r="76" s="68" customFormat="true" ht="34.5" hidden="false" customHeight="false" outlineLevel="0" collapsed="false">
      <c r="A76" s="549" t="s">
        <v>1293</v>
      </c>
      <c r="B76" s="549" t="n">
        <v>24</v>
      </c>
      <c r="C76" s="549" t="s">
        <v>1294</v>
      </c>
      <c r="D76" s="67"/>
      <c r="E76" s="67"/>
      <c r="F76" s="67"/>
      <c r="G76" s="67"/>
      <c r="H76" s="67"/>
      <c r="I76" s="68" t="s">
        <v>1284</v>
      </c>
    </row>
    <row r="77" s="68" customFormat="true" ht="12.75" hidden="false" customHeight="false" outlineLevel="0" collapsed="false">
      <c r="A77" s="70" t="s">
        <v>143</v>
      </c>
      <c r="B77" s="71" t="n">
        <f aca="false">SUM(B68:B76)</f>
        <v>508</v>
      </c>
      <c r="C77" s="535" t="n">
        <f aca="false">SUM(D77:H77)</f>
        <v>0</v>
      </c>
      <c r="D77" s="536"/>
      <c r="E77" s="536"/>
      <c r="F77" s="73"/>
      <c r="G77" s="73"/>
      <c r="H77" s="74"/>
    </row>
    <row r="78" s="32" customFormat="true" ht="12.75" hidden="false" customHeight="false" outlineLevel="0" collapsed="false">
      <c r="A78" s="550"/>
      <c r="B78" s="550"/>
      <c r="C78" s="57"/>
      <c r="D78" s="111"/>
      <c r="E78" s="111"/>
      <c r="F78" s="111"/>
      <c r="G78" s="98"/>
      <c r="H78" s="98"/>
    </row>
    <row r="79" customFormat="false" ht="12.75" hidden="false" customHeight="false" outlineLevel="0" collapsed="false">
      <c r="A79" s="6"/>
      <c r="B79" s="6"/>
      <c r="C79" s="58"/>
      <c r="D79" s="551"/>
      <c r="E79" s="551"/>
      <c r="F79" s="78"/>
      <c r="G79" s="79"/>
      <c r="H79" s="79"/>
    </row>
    <row r="80" customFormat="false" ht="31.5" hidden="false" customHeight="true" outlineLevel="0" collapsed="false">
      <c r="A80" s="13" t="s">
        <v>152</v>
      </c>
      <c r="B80" s="13"/>
      <c r="C80" s="13"/>
      <c r="D80" s="551"/>
      <c r="E80" s="82" t="s">
        <v>35</v>
      </c>
      <c r="F80" s="17" t="n">
        <f aca="false">+COUNT(B82:B86)</f>
        <v>0</v>
      </c>
      <c r="G80" s="100"/>
      <c r="H80" s="100"/>
    </row>
    <row r="81" s="68" customFormat="true" ht="23.25" hidden="false" customHeight="false" outlineLevel="0" collapsed="false">
      <c r="A81" s="19" t="s">
        <v>36</v>
      </c>
      <c r="B81" s="112" t="s">
        <v>138</v>
      </c>
      <c r="C81" s="20" t="s">
        <v>153</v>
      </c>
      <c r="D81" s="64" t="s">
        <v>139</v>
      </c>
      <c r="E81" s="64" t="s">
        <v>140</v>
      </c>
      <c r="F81" s="64" t="s">
        <v>141</v>
      </c>
      <c r="G81" s="64" t="s">
        <v>142</v>
      </c>
      <c r="H81" s="65" t="s">
        <v>14</v>
      </c>
    </row>
    <row r="82" s="68" customFormat="true" ht="11.25" hidden="false" customHeight="false" outlineLevel="0" collapsed="false">
      <c r="A82" s="157"/>
      <c r="B82" s="157"/>
      <c r="C82" s="303"/>
      <c r="D82" s="67"/>
      <c r="E82" s="67"/>
      <c r="F82" s="67"/>
      <c r="G82" s="67"/>
      <c r="H82" s="67"/>
    </row>
    <row r="83" s="68" customFormat="true" ht="11.25" hidden="false" customHeight="false" outlineLevel="0" collapsed="false">
      <c r="A83" s="157"/>
      <c r="B83" s="157"/>
      <c r="C83" s="303"/>
      <c r="D83" s="67"/>
      <c r="E83" s="67"/>
      <c r="F83" s="67"/>
      <c r="G83" s="67"/>
      <c r="H83" s="67"/>
    </row>
    <row r="84" s="68" customFormat="true" ht="11.25" hidden="false" customHeight="false" outlineLevel="0" collapsed="false">
      <c r="A84" s="157"/>
      <c r="B84" s="157"/>
      <c r="C84" s="303"/>
      <c r="D84" s="67"/>
      <c r="E84" s="67"/>
      <c r="F84" s="67"/>
      <c r="G84" s="67"/>
      <c r="H84" s="67"/>
    </row>
    <row r="85" s="68" customFormat="true" ht="11.25" hidden="false" customHeight="false" outlineLevel="0" collapsed="false">
      <c r="A85" s="157"/>
      <c r="B85" s="157"/>
      <c r="C85" s="303"/>
      <c r="D85" s="67"/>
      <c r="E85" s="67"/>
      <c r="F85" s="67"/>
      <c r="G85" s="67"/>
      <c r="H85" s="67"/>
    </row>
    <row r="86" s="68" customFormat="true" ht="12" hidden="false" customHeight="false" outlineLevel="0" collapsed="false">
      <c r="A86" s="69"/>
      <c r="B86" s="69"/>
      <c r="C86" s="534"/>
      <c r="D86" s="67"/>
      <c r="E86" s="67"/>
      <c r="F86" s="67"/>
      <c r="G86" s="67"/>
      <c r="H86" s="67"/>
    </row>
    <row r="87" s="68" customFormat="true" ht="12.75" hidden="false" customHeight="false" outlineLevel="0" collapsed="false">
      <c r="A87" s="70" t="s">
        <v>143</v>
      </c>
      <c r="B87" s="71" t="n">
        <f aca="false">SUM(B82:B86)</f>
        <v>0</v>
      </c>
      <c r="C87" s="535" t="n">
        <f aca="false">SUM(D87:H87)</f>
        <v>0</v>
      </c>
      <c r="D87" s="536" t="n">
        <f aca="false">SUM(D82:D86)</f>
        <v>0</v>
      </c>
      <c r="E87" s="536" t="n">
        <f aca="false">SUM(E82:E86)</f>
        <v>0</v>
      </c>
      <c r="F87" s="73" t="n">
        <f aca="false">SUM(F82:F86)</f>
        <v>0</v>
      </c>
      <c r="G87" s="73" t="n">
        <f aca="false">SUM(G82:G86)</f>
        <v>0</v>
      </c>
      <c r="H87" s="74" t="n">
        <f aca="false">SUM(H82:H86)</f>
        <v>0</v>
      </c>
    </row>
    <row r="88" customFormat="false" ht="12.75" hidden="false" customHeight="false" outlineLevel="0" collapsed="false">
      <c r="A88" s="6"/>
      <c r="B88" s="6"/>
      <c r="C88" s="58"/>
      <c r="D88" s="532"/>
      <c r="E88" s="532"/>
      <c r="F88" s="8"/>
    </row>
    <row r="89" customFormat="false" ht="12.75" hidden="false" customHeight="true" outlineLevel="0" collapsed="false">
      <c r="A89" s="6"/>
      <c r="B89" s="6"/>
      <c r="C89" s="58"/>
      <c r="D89" s="8"/>
      <c r="E89" s="8"/>
      <c r="F89" s="8"/>
    </row>
    <row r="90" s="40" customFormat="true" ht="18" hidden="false" customHeight="true" outlineLevel="0" collapsed="false">
      <c r="A90" s="39" t="s">
        <v>178</v>
      </c>
      <c r="B90" s="39"/>
      <c r="C90" s="39"/>
      <c r="D90" s="39"/>
      <c r="E90" s="39"/>
      <c r="F90" s="39"/>
    </row>
    <row r="91" customFormat="false" ht="25.5" hidden="false" customHeight="true" outlineLevel="0" collapsed="false">
      <c r="A91" s="8" t="s">
        <v>179</v>
      </c>
      <c r="B91" s="8"/>
      <c r="C91" s="8"/>
      <c r="D91" s="8"/>
      <c r="E91" s="8"/>
      <c r="F91" s="8"/>
      <c r="G91" s="60"/>
    </row>
    <row r="92" s="125" customFormat="true" ht="12" hidden="false" customHeight="true" outlineLevel="0" collapsed="false">
      <c r="A92" s="121" t="s">
        <v>180</v>
      </c>
      <c r="B92" s="121"/>
      <c r="C92" s="122" t="s">
        <v>181</v>
      </c>
      <c r="D92" s="123" t="s">
        <v>182</v>
      </c>
      <c r="E92" s="123"/>
      <c r="F92" s="124" t="s">
        <v>183</v>
      </c>
    </row>
    <row r="93" s="125" customFormat="true" ht="11.25" hidden="false" customHeight="true" outlineLevel="0" collapsed="false">
      <c r="A93" s="137" t="s">
        <v>184</v>
      </c>
      <c r="B93" s="137"/>
      <c r="C93" s="138" t="s">
        <v>1295</v>
      </c>
      <c r="D93" s="129" t="s">
        <v>1215</v>
      </c>
      <c r="E93" s="129"/>
      <c r="F93" s="129"/>
    </row>
    <row r="94" s="125" customFormat="true" ht="11.25" hidden="false" customHeight="true" outlineLevel="0" collapsed="false">
      <c r="A94" s="137" t="s">
        <v>189</v>
      </c>
      <c r="B94" s="137"/>
      <c r="C94" s="138" t="s">
        <v>1296</v>
      </c>
      <c r="D94" s="133" t="s">
        <v>1297</v>
      </c>
      <c r="E94" s="133"/>
      <c r="F94" s="129"/>
    </row>
    <row r="95" s="125" customFormat="true" ht="11.25" hidden="false" customHeight="false" outlineLevel="0" collapsed="false">
      <c r="A95" s="130"/>
      <c r="B95" s="130"/>
      <c r="C95" s="134"/>
      <c r="D95" s="552"/>
      <c r="E95" s="552"/>
      <c r="F95" s="135"/>
    </row>
    <row r="96" customFormat="false" ht="12.75" hidden="false" customHeight="true" outlineLevel="0" collapsed="false">
      <c r="A96" s="6"/>
      <c r="B96" s="6"/>
      <c r="C96" s="58"/>
      <c r="D96" s="8"/>
      <c r="E96" s="8"/>
      <c r="F96" s="8"/>
    </row>
    <row r="97" s="40" customFormat="true" ht="18" hidden="false" customHeight="true" outlineLevel="0" collapsed="false">
      <c r="A97" s="39" t="s">
        <v>191</v>
      </c>
      <c r="B97" s="39"/>
      <c r="C97" s="39"/>
      <c r="D97" s="39"/>
      <c r="E97" s="39"/>
      <c r="F97" s="39"/>
    </row>
    <row r="98" customFormat="false" ht="27" hidden="false" customHeight="true" outlineLevel="0" collapsed="false">
      <c r="A98" s="136" t="s">
        <v>192</v>
      </c>
      <c r="B98" s="136"/>
      <c r="C98" s="136"/>
      <c r="D98" s="136"/>
      <c r="E98" s="136"/>
      <c r="F98" s="136"/>
      <c r="G98" s="60"/>
    </row>
    <row r="99" s="125" customFormat="true" ht="12" hidden="false" customHeight="true" outlineLevel="0" collapsed="false">
      <c r="A99" s="121" t="s">
        <v>180</v>
      </c>
      <c r="B99" s="121"/>
      <c r="C99" s="122" t="s">
        <v>181</v>
      </c>
      <c r="D99" s="123" t="s">
        <v>182</v>
      </c>
      <c r="E99" s="123"/>
      <c r="F99" s="124" t="s">
        <v>183</v>
      </c>
    </row>
    <row r="100" s="125" customFormat="true" ht="11.25" hidden="false" customHeight="true" outlineLevel="0" collapsed="false">
      <c r="A100" s="137" t="s">
        <v>253</v>
      </c>
      <c r="B100" s="137"/>
      <c r="C100" s="138" t="s">
        <v>1298</v>
      </c>
      <c r="D100" s="129"/>
      <c r="E100" s="129"/>
      <c r="F100" s="129"/>
    </row>
    <row r="101" s="125" customFormat="true" ht="11.25" hidden="false" customHeight="true" outlineLevel="0" collapsed="false">
      <c r="A101" s="139"/>
      <c r="B101" s="139"/>
      <c r="C101" s="132"/>
      <c r="D101" s="133"/>
      <c r="E101" s="133"/>
      <c r="F101" s="133"/>
    </row>
    <row r="102" s="32" customFormat="true" ht="12.75" hidden="false" customHeight="true" outlineLevel="0" collapsed="false">
      <c r="A102" s="6"/>
      <c r="B102" s="6"/>
      <c r="C102" s="58"/>
      <c r="D102" s="8"/>
      <c r="E102" s="8"/>
      <c r="F102" s="8"/>
    </row>
  </sheetData>
  <mergeCells count="60">
    <mergeCell ref="C1:F1"/>
    <mergeCell ref="A3:B3"/>
    <mergeCell ref="C3:F3"/>
    <mergeCell ref="A4:B4"/>
    <mergeCell ref="C4:F4"/>
    <mergeCell ref="A5:B5"/>
    <mergeCell ref="C5:F5"/>
    <mergeCell ref="A6:B6"/>
    <mergeCell ref="D6:E6"/>
    <mergeCell ref="A7:B7"/>
    <mergeCell ref="D7:E7"/>
    <mergeCell ref="A8:F8"/>
    <mergeCell ref="C9:F9"/>
    <mergeCell ref="A14:F14"/>
    <mergeCell ref="G14:H14"/>
    <mergeCell ref="A24:F24"/>
    <mergeCell ref="G24:H24"/>
    <mergeCell ref="A29:F29"/>
    <mergeCell ref="G29:H29"/>
    <mergeCell ref="A31:F31"/>
    <mergeCell ref="A32:C32"/>
    <mergeCell ref="G32:H32"/>
    <mergeCell ref="A45:B45"/>
    <mergeCell ref="D45:F45"/>
    <mergeCell ref="A46:B46"/>
    <mergeCell ref="D46:E46"/>
    <mergeCell ref="A47:C47"/>
    <mergeCell ref="A54:B54"/>
    <mergeCell ref="D54:E54"/>
    <mergeCell ref="A55:C55"/>
    <mergeCell ref="A62:B62"/>
    <mergeCell ref="D62:E62"/>
    <mergeCell ref="A63:C63"/>
    <mergeCell ref="G63:H63"/>
    <mergeCell ref="A78:B78"/>
    <mergeCell ref="D78:F78"/>
    <mergeCell ref="A80:C80"/>
    <mergeCell ref="G80:H80"/>
    <mergeCell ref="A89:B89"/>
    <mergeCell ref="D89:E89"/>
    <mergeCell ref="A90:F90"/>
    <mergeCell ref="A91:F91"/>
    <mergeCell ref="A92:B92"/>
    <mergeCell ref="D92:E92"/>
    <mergeCell ref="A93:B93"/>
    <mergeCell ref="D93:E93"/>
    <mergeCell ref="A94:B94"/>
    <mergeCell ref="D94:E94"/>
    <mergeCell ref="A96:B96"/>
    <mergeCell ref="D96:E96"/>
    <mergeCell ref="A97:F97"/>
    <mergeCell ref="A98:F98"/>
    <mergeCell ref="A99:B99"/>
    <mergeCell ref="D99:E99"/>
    <mergeCell ref="A100:B100"/>
    <mergeCell ref="D100:E100"/>
    <mergeCell ref="A101:B101"/>
    <mergeCell ref="D101:E101"/>
    <mergeCell ref="A102:B102"/>
    <mergeCell ref="D102:E102"/>
  </mergeCells>
  <printOptions headings="false" gridLines="false" gridLinesSet="true" horizontalCentered="false" verticalCentered="false"/>
  <pageMargins left="0.25" right="0.25" top="0.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7" activePane="bottomLeft" state="frozen"/>
      <selection pane="topLeft" activeCell="A1" activeCellId="0" sqref="A1"/>
      <selection pane="bottomLeft" activeCell="D171" activeCellId="0" sqref="D171:H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.56"/>
    <col collapsed="false" customWidth="true" hidden="false" outlineLevel="0" max="3" min="3" style="462" width="39.13"/>
    <col collapsed="false" customWidth="true" hidden="false" outlineLevel="0" max="8" min="4" style="1" width="11.7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2"/>
      <c r="B1" s="3"/>
      <c r="C1" s="4" t="s">
        <v>0</v>
      </c>
      <c r="D1" s="4"/>
      <c r="E1" s="4"/>
      <c r="F1" s="4"/>
      <c r="G1" s="2"/>
      <c r="H1" s="5"/>
    </row>
    <row r="2" customFormat="false" ht="0.95" hidden="false" customHeight="true" outlineLevel="0" collapsed="false">
      <c r="A2" s="2"/>
      <c r="B2" s="2"/>
      <c r="C2" s="461"/>
      <c r="D2" s="2"/>
      <c r="E2" s="2"/>
      <c r="F2" s="2"/>
      <c r="G2" s="2"/>
      <c r="H2" s="2"/>
    </row>
    <row r="3" customFormat="false" ht="16.15" hidden="false" customHeight="true" outlineLevel="0" collapsed="false">
      <c r="A3" s="6" t="s">
        <v>1</v>
      </c>
      <c r="B3" s="6"/>
      <c r="C3" s="7" t="s">
        <v>1299</v>
      </c>
      <c r="D3" s="7"/>
      <c r="E3" s="7"/>
      <c r="F3" s="7"/>
      <c r="G3" s="5"/>
      <c r="H3" s="2"/>
    </row>
    <row r="4" customFormat="false" ht="16.15" hidden="false" customHeight="true" outlineLevel="0" collapsed="false">
      <c r="A4" s="6" t="s">
        <v>3</v>
      </c>
      <c r="B4" s="6"/>
      <c r="C4" s="8" t="s">
        <v>4</v>
      </c>
      <c r="D4" s="8"/>
      <c r="E4" s="8"/>
      <c r="F4" s="8"/>
      <c r="G4" s="5"/>
      <c r="H4" s="2"/>
    </row>
    <row r="5" customFormat="false" ht="16.15" hidden="false" customHeight="true" outlineLevel="0" collapsed="false">
      <c r="A5" s="6" t="s">
        <v>5</v>
      </c>
      <c r="B5" s="6"/>
      <c r="C5" s="8" t="s">
        <v>1300</v>
      </c>
      <c r="D5" s="8"/>
      <c r="E5" s="8"/>
      <c r="F5" s="8"/>
      <c r="G5" s="5"/>
      <c r="H5" s="2"/>
    </row>
    <row r="6" customFormat="false" ht="12.75" hidden="false" customHeight="true" outlineLevel="0" collapsed="false">
      <c r="A6" s="6" t="s">
        <v>7</v>
      </c>
      <c r="B6" s="6"/>
      <c r="C6" s="458" t="n">
        <v>16</v>
      </c>
      <c r="D6" s="8"/>
      <c r="E6" s="8"/>
      <c r="F6" s="8"/>
      <c r="G6" s="5"/>
      <c r="H6" s="2"/>
    </row>
    <row r="7" customFormat="false" ht="12.75" hidden="false" customHeight="true" outlineLevel="0" collapsed="false">
      <c r="A7" s="6"/>
      <c r="B7" s="6"/>
      <c r="C7" s="349"/>
      <c r="D7" s="8"/>
      <c r="E7" s="8"/>
      <c r="F7" s="8"/>
      <c r="G7" s="5"/>
      <c r="H7" s="2"/>
    </row>
    <row r="8" customFormat="false" ht="18" hidden="false" customHeight="true" outlineLevel="0" collapsed="false">
      <c r="A8" s="6" t="s">
        <v>9</v>
      </c>
      <c r="B8" s="6"/>
      <c r="C8" s="6"/>
      <c r="D8" s="6"/>
      <c r="E8" s="6"/>
      <c r="F8" s="6"/>
      <c r="G8" s="5"/>
      <c r="H8" s="2"/>
    </row>
    <row r="9" s="17" customFormat="true" ht="39" hidden="false" customHeight="true" outlineLevel="0" collapsed="false">
      <c r="A9" s="13" t="s">
        <v>10</v>
      </c>
      <c r="B9" s="13"/>
      <c r="C9" s="58" t="s">
        <v>1301</v>
      </c>
      <c r="D9" s="58"/>
      <c r="E9" s="58"/>
      <c r="F9" s="58"/>
      <c r="G9" s="15"/>
      <c r="H9" s="16"/>
    </row>
    <row r="10" s="17" customFormat="true" ht="12.75" hidden="false" customHeight="false" outlineLevel="0" collapsed="false">
      <c r="A10" s="13"/>
      <c r="B10" s="13"/>
      <c r="C10" s="349"/>
      <c r="D10" s="38"/>
      <c r="E10" s="38"/>
      <c r="F10" s="38"/>
      <c r="G10" s="15"/>
      <c r="H10" s="16"/>
    </row>
    <row r="11" s="17" customFormat="true" ht="24" hidden="false" customHeight="false" outlineLevel="0" collapsed="false">
      <c r="A11" s="13" t="s">
        <v>259</v>
      </c>
      <c r="B11" s="13"/>
      <c r="C11" s="349"/>
      <c r="D11" s="38"/>
      <c r="E11" s="38"/>
      <c r="F11" s="38"/>
      <c r="G11" s="15"/>
      <c r="H11" s="16"/>
    </row>
    <row r="12" s="17" customFormat="true" ht="22.5" hidden="false" customHeight="true" outlineLevel="0" collapsed="false">
      <c r="A12" s="13"/>
      <c r="B12" s="553" t="s">
        <v>1302</v>
      </c>
      <c r="C12" s="14" t="s">
        <v>1303</v>
      </c>
      <c r="D12" s="14"/>
      <c r="E12" s="14"/>
      <c r="F12" s="38"/>
      <c r="G12" s="15"/>
      <c r="H12" s="16"/>
    </row>
    <row r="13" s="17" customFormat="true" ht="29.25" hidden="false" customHeight="true" outlineLevel="0" collapsed="false">
      <c r="A13" s="38"/>
      <c r="B13" s="14" t="s">
        <v>1304</v>
      </c>
      <c r="C13" s="349" t="s">
        <v>1305</v>
      </c>
      <c r="D13" s="38"/>
      <c r="E13" s="38"/>
      <c r="F13" s="38"/>
      <c r="G13" s="15"/>
      <c r="H13" s="16"/>
    </row>
    <row r="14" s="17" customFormat="true" ht="12.75" hidden="false" customHeight="false" outlineLevel="0" collapsed="false">
      <c r="A14" s="13"/>
      <c r="B14" s="553" t="s">
        <v>1306</v>
      </c>
      <c r="C14" s="463" t="s">
        <v>1307</v>
      </c>
      <c r="D14" s="14"/>
      <c r="E14" s="14"/>
      <c r="F14" s="38"/>
      <c r="G14" s="15"/>
      <c r="H14" s="16"/>
    </row>
    <row r="15" s="17" customFormat="true" ht="12.75" hidden="false" customHeight="false" outlineLevel="0" collapsed="false">
      <c r="A15" s="13"/>
      <c r="C15" s="463"/>
      <c r="D15" s="14"/>
      <c r="E15" s="14"/>
      <c r="F15" s="38"/>
      <c r="G15" s="15"/>
      <c r="H15" s="16"/>
    </row>
    <row r="16" s="17" customFormat="true" ht="12.75" hidden="false" customHeight="false" outlineLevel="0" collapsed="false">
      <c r="A16" s="13"/>
      <c r="C16" s="349"/>
      <c r="D16" s="38"/>
      <c r="E16" s="38"/>
      <c r="F16" s="38"/>
      <c r="G16" s="15"/>
      <c r="H16" s="16"/>
    </row>
    <row r="17" customFormat="false" ht="26.25" hidden="false" customHeight="true" outlineLevel="0" collapsed="false">
      <c r="A17" s="9" t="s">
        <v>12</v>
      </c>
      <c r="B17" s="9"/>
      <c r="C17" s="9"/>
      <c r="D17" s="9"/>
      <c r="E17" s="9"/>
      <c r="F17" s="9"/>
      <c r="G17" s="18"/>
      <c r="H17" s="18"/>
    </row>
    <row r="18" s="24" customFormat="true" ht="22.5" hidden="false" customHeight="false" outlineLevel="0" collapsed="false">
      <c r="A18" s="84" t="s">
        <v>13</v>
      </c>
      <c r="B18" s="148" t="s">
        <v>14</v>
      </c>
      <c r="C18" s="554" t="s">
        <v>15</v>
      </c>
      <c r="D18" s="287" t="s">
        <v>16</v>
      </c>
      <c r="E18" s="149" t="s">
        <v>17</v>
      </c>
      <c r="F18" s="23"/>
    </row>
    <row r="19" s="560" customFormat="true" ht="22.5" hidden="false" customHeight="false" outlineLevel="0" collapsed="false">
      <c r="A19" s="485" t="s">
        <v>1308</v>
      </c>
      <c r="B19" s="485" t="s">
        <v>956</v>
      </c>
      <c r="C19" s="555" t="s">
        <v>1309</v>
      </c>
      <c r="D19" s="485" t="s">
        <v>26</v>
      </c>
      <c r="E19" s="556" t="n">
        <v>39254</v>
      </c>
      <c r="F19" s="557"/>
      <c r="G19" s="558"/>
      <c r="H19" s="558"/>
      <c r="I19" s="559"/>
    </row>
    <row r="20" s="560" customFormat="true" ht="22.5" hidden="false" customHeight="false" outlineLevel="0" collapsed="false">
      <c r="A20" s="485" t="s">
        <v>1310</v>
      </c>
      <c r="B20" s="485" t="s">
        <v>956</v>
      </c>
      <c r="C20" s="555" t="s">
        <v>1311</v>
      </c>
      <c r="D20" s="485" t="s">
        <v>26</v>
      </c>
      <c r="E20" s="556" t="n">
        <v>39255</v>
      </c>
      <c r="F20" s="557"/>
      <c r="G20" s="559"/>
      <c r="H20" s="559"/>
      <c r="I20" s="559"/>
    </row>
    <row r="21" s="560" customFormat="true" ht="22.5" hidden="false" customHeight="false" outlineLevel="0" collapsed="false">
      <c r="A21" s="485" t="s">
        <v>1312</v>
      </c>
      <c r="B21" s="485" t="s">
        <v>956</v>
      </c>
      <c r="C21" s="555" t="s">
        <v>1313</v>
      </c>
      <c r="D21" s="485" t="s">
        <v>26</v>
      </c>
      <c r="E21" s="556" t="n">
        <v>37987</v>
      </c>
      <c r="F21" s="557"/>
      <c r="G21" s="559"/>
      <c r="H21" s="559"/>
      <c r="I21" s="559"/>
    </row>
    <row r="22" s="560" customFormat="true" ht="22.5" hidden="false" customHeight="false" outlineLevel="0" collapsed="false">
      <c r="A22" s="485" t="s">
        <v>1314</v>
      </c>
      <c r="B22" s="485" t="s">
        <v>956</v>
      </c>
      <c r="C22" s="555" t="s">
        <v>1315</v>
      </c>
      <c r="D22" s="485" t="s">
        <v>26</v>
      </c>
      <c r="E22" s="556" t="n">
        <v>37987</v>
      </c>
      <c r="F22" s="557"/>
      <c r="G22" s="559"/>
      <c r="H22" s="559"/>
      <c r="I22" s="559"/>
    </row>
    <row r="23" s="560" customFormat="true" ht="22.5" hidden="false" customHeight="false" outlineLevel="0" collapsed="false">
      <c r="A23" s="485" t="s">
        <v>1316</v>
      </c>
      <c r="B23" s="485" t="s">
        <v>956</v>
      </c>
      <c r="C23" s="555" t="s">
        <v>1317</v>
      </c>
      <c r="D23" s="485" t="s">
        <v>26</v>
      </c>
      <c r="E23" s="556" t="n">
        <v>37987</v>
      </c>
      <c r="F23" s="557"/>
      <c r="G23" s="559"/>
      <c r="H23" s="559"/>
      <c r="I23" s="559"/>
    </row>
    <row r="24" s="560" customFormat="true" ht="22.5" hidden="false" customHeight="false" outlineLevel="0" collapsed="false">
      <c r="A24" s="485" t="s">
        <v>1318</v>
      </c>
      <c r="B24" s="485" t="s">
        <v>956</v>
      </c>
      <c r="C24" s="555" t="s">
        <v>1319</v>
      </c>
      <c r="D24" s="485" t="s">
        <v>26</v>
      </c>
      <c r="E24" s="556" t="n">
        <v>37987</v>
      </c>
      <c r="F24" s="557"/>
      <c r="G24" s="559"/>
      <c r="H24" s="559"/>
      <c r="I24" s="559"/>
    </row>
    <row r="25" s="560" customFormat="true" ht="22.5" hidden="false" customHeight="false" outlineLevel="0" collapsed="false">
      <c r="A25" s="485" t="s">
        <v>1320</v>
      </c>
      <c r="B25" s="485" t="s">
        <v>956</v>
      </c>
      <c r="C25" s="555" t="s">
        <v>1321</v>
      </c>
      <c r="D25" s="485" t="s">
        <v>26</v>
      </c>
      <c r="E25" s="556" t="n">
        <v>33604</v>
      </c>
      <c r="F25" s="557"/>
      <c r="G25" s="559"/>
      <c r="H25" s="559"/>
      <c r="I25" s="559"/>
    </row>
    <row r="26" s="560" customFormat="true" ht="22.5" hidden="false" customHeight="false" outlineLevel="0" collapsed="false">
      <c r="A26" s="485" t="s">
        <v>1322</v>
      </c>
      <c r="B26" s="485" t="s">
        <v>956</v>
      </c>
      <c r="C26" s="555" t="s">
        <v>1323</v>
      </c>
      <c r="D26" s="485" t="s">
        <v>26</v>
      </c>
      <c r="E26" s="556" t="n">
        <v>37987</v>
      </c>
      <c r="F26" s="557"/>
      <c r="G26" s="559"/>
      <c r="H26" s="559"/>
      <c r="I26" s="559"/>
    </row>
    <row r="27" s="560" customFormat="true" ht="12.75" hidden="false" customHeight="false" outlineLevel="0" collapsed="false">
      <c r="A27" s="485" t="s">
        <v>1324</v>
      </c>
      <c r="B27" s="485" t="s">
        <v>1325</v>
      </c>
      <c r="C27" s="555" t="s">
        <v>1326</v>
      </c>
      <c r="D27" s="485" t="s">
        <v>21</v>
      </c>
      <c r="E27" s="556" t="n">
        <v>35159</v>
      </c>
      <c r="F27" s="557"/>
      <c r="G27" s="558"/>
      <c r="H27" s="558"/>
      <c r="I27" s="558"/>
    </row>
    <row r="28" s="560" customFormat="true" ht="12.75" hidden="false" customHeight="false" outlineLevel="0" collapsed="false">
      <c r="A28" s="485" t="s">
        <v>1327</v>
      </c>
      <c r="B28" s="561" t="s">
        <v>1325</v>
      </c>
      <c r="C28" s="555" t="s">
        <v>1328</v>
      </c>
      <c r="D28" s="485" t="s">
        <v>21</v>
      </c>
      <c r="E28" s="556" t="s">
        <v>1329</v>
      </c>
      <c r="F28" s="557"/>
      <c r="G28" s="558"/>
      <c r="H28" s="558"/>
      <c r="I28" s="558"/>
    </row>
    <row r="29" s="560" customFormat="true" ht="12.75" hidden="false" customHeight="false" outlineLevel="0" collapsed="false">
      <c r="A29" s="485" t="s">
        <v>1330</v>
      </c>
      <c r="B29" s="561" t="s">
        <v>1325</v>
      </c>
      <c r="C29" s="555" t="s">
        <v>1331</v>
      </c>
      <c r="D29" s="485" t="s">
        <v>21</v>
      </c>
      <c r="E29" s="556" t="n">
        <v>35159</v>
      </c>
      <c r="F29" s="557"/>
      <c r="G29" s="558"/>
      <c r="H29" s="558"/>
      <c r="I29" s="558"/>
    </row>
    <row r="30" s="560" customFormat="true" ht="22.5" hidden="false" customHeight="false" outlineLevel="0" collapsed="false">
      <c r="A30" s="485" t="s">
        <v>1332</v>
      </c>
      <c r="B30" s="561" t="s">
        <v>1325</v>
      </c>
      <c r="C30" s="555" t="s">
        <v>1333</v>
      </c>
      <c r="D30" s="485" t="s">
        <v>26</v>
      </c>
      <c r="E30" s="556" t="s">
        <v>1334</v>
      </c>
      <c r="F30" s="557"/>
      <c r="G30" s="558"/>
      <c r="H30" s="558"/>
      <c r="I30" s="558"/>
    </row>
    <row r="31" s="560" customFormat="true" ht="22.5" hidden="false" customHeight="false" outlineLevel="0" collapsed="false">
      <c r="A31" s="485" t="s">
        <v>1335</v>
      </c>
      <c r="B31" s="561" t="s">
        <v>1325</v>
      </c>
      <c r="C31" s="555" t="s">
        <v>1336</v>
      </c>
      <c r="D31" s="485" t="s">
        <v>1337</v>
      </c>
      <c r="E31" s="556" t="s">
        <v>1329</v>
      </c>
      <c r="F31" s="557"/>
      <c r="G31" s="558"/>
      <c r="H31" s="558"/>
      <c r="I31" s="558"/>
    </row>
    <row r="32" s="560" customFormat="true" ht="12.75" hidden="false" customHeight="false" outlineLevel="0" collapsed="false">
      <c r="A32" s="485" t="s">
        <v>1338</v>
      </c>
      <c r="B32" s="561" t="s">
        <v>1325</v>
      </c>
      <c r="C32" s="555" t="s">
        <v>1339</v>
      </c>
      <c r="D32" s="485" t="s">
        <v>21</v>
      </c>
      <c r="E32" s="556" t="s">
        <v>1334</v>
      </c>
      <c r="F32" s="557"/>
      <c r="G32" s="558"/>
      <c r="H32" s="558"/>
      <c r="I32" s="558"/>
    </row>
    <row r="33" s="560" customFormat="true" ht="12.75" hidden="false" customHeight="false" outlineLevel="0" collapsed="false">
      <c r="A33" s="485" t="s">
        <v>1340</v>
      </c>
      <c r="B33" s="561" t="s">
        <v>401</v>
      </c>
      <c r="C33" s="555" t="s">
        <v>1341</v>
      </c>
      <c r="D33" s="485" t="s">
        <v>21</v>
      </c>
      <c r="E33" s="556" t="s">
        <v>1334</v>
      </c>
      <c r="F33" s="557"/>
      <c r="G33" s="558"/>
      <c r="H33" s="558"/>
      <c r="I33" s="558"/>
    </row>
    <row r="34" s="31" customFormat="true" ht="12.75" hidden="false" customHeight="false" outlineLevel="0" collapsed="false">
      <c r="A34" s="14"/>
      <c r="B34" s="14"/>
      <c r="C34" s="463"/>
      <c r="D34" s="14"/>
      <c r="E34" s="14"/>
      <c r="F34" s="30"/>
    </row>
    <row r="35" s="32" customFormat="true" ht="13.5" hidden="false" customHeight="true" outlineLevel="0" collapsed="false">
      <c r="A35" s="9" t="s">
        <v>31</v>
      </c>
      <c r="B35" s="9"/>
      <c r="C35" s="9"/>
      <c r="D35" s="9"/>
      <c r="E35" s="9"/>
      <c r="F35" s="9"/>
      <c r="G35" s="18"/>
      <c r="H35" s="18"/>
    </row>
    <row r="36" s="17" customFormat="true" ht="13.5" hidden="false" customHeight="false" outlineLevel="0" collapsed="false">
      <c r="A36" s="19" t="s">
        <v>13</v>
      </c>
      <c r="B36" s="20" t="s">
        <v>14</v>
      </c>
      <c r="C36" s="562" t="s">
        <v>15</v>
      </c>
      <c r="D36" s="23"/>
      <c r="E36" s="23"/>
      <c r="G36" s="33"/>
      <c r="H36" s="33"/>
      <c r="I36" s="33"/>
    </row>
    <row r="37" s="31" customFormat="true" ht="12.75" hidden="false" customHeight="false" outlineLevel="0" collapsed="false">
      <c r="A37" s="25"/>
      <c r="B37" s="34"/>
      <c r="C37" s="563"/>
      <c r="D37" s="36"/>
      <c r="E37" s="37"/>
      <c r="G37" s="33"/>
      <c r="H37" s="33"/>
      <c r="I37" s="33"/>
    </row>
    <row r="38" s="31" customFormat="true" ht="12.75" hidden="false" customHeight="false" outlineLevel="0" collapsed="false">
      <c r="A38" s="25"/>
      <c r="B38" s="34"/>
      <c r="C38" s="563"/>
      <c r="D38" s="36"/>
      <c r="E38" s="37"/>
      <c r="G38" s="33"/>
      <c r="H38" s="33"/>
      <c r="I38" s="33"/>
    </row>
    <row r="39" s="31" customFormat="true" ht="12.75" hidden="false" customHeight="false" outlineLevel="0" collapsed="false">
      <c r="A39" s="14"/>
      <c r="B39" s="14"/>
      <c r="C39" s="463"/>
      <c r="D39" s="14"/>
      <c r="E39" s="14"/>
      <c r="F39" s="30"/>
    </row>
    <row r="40" s="17" customFormat="true" ht="12.75" hidden="false" customHeight="true" outlineLevel="0" collapsed="false">
      <c r="A40" s="38" t="s">
        <v>32</v>
      </c>
      <c r="B40" s="38"/>
      <c r="C40" s="38"/>
      <c r="D40" s="38"/>
      <c r="E40" s="38"/>
      <c r="F40" s="38"/>
      <c r="G40" s="18"/>
      <c r="H40" s="18"/>
    </row>
    <row r="41" customFormat="false" ht="12.75" hidden="false" customHeight="false" outlineLevel="0" collapsed="false">
      <c r="A41" s="8"/>
      <c r="B41" s="8"/>
      <c r="C41" s="459"/>
      <c r="D41" s="8"/>
      <c r="E41" s="8"/>
      <c r="F41" s="8"/>
    </row>
    <row r="42" customFormat="false" ht="12.75" hidden="false" customHeight="false" outlineLevel="0" collapsed="false">
      <c r="A42" s="8"/>
      <c r="B42" s="8"/>
      <c r="C42" s="459"/>
      <c r="D42" s="8"/>
      <c r="E42" s="8"/>
      <c r="F42" s="8"/>
      <c r="G42" s="5"/>
      <c r="H42" s="2"/>
    </row>
    <row r="43" s="40" customFormat="true" ht="18" hidden="false" customHeight="true" outlineLevel="0" collapsed="false">
      <c r="A43" s="39" t="s">
        <v>33</v>
      </c>
      <c r="B43" s="39"/>
      <c r="C43" s="39"/>
      <c r="D43" s="39"/>
      <c r="E43" s="39"/>
      <c r="F43" s="39"/>
    </row>
    <row r="44" customFormat="false" ht="31.5" hidden="false" customHeight="true" outlineLevel="0" collapsed="false">
      <c r="A44" s="38" t="s">
        <v>34</v>
      </c>
      <c r="B44" s="38"/>
      <c r="C44" s="38"/>
      <c r="E44" s="41" t="s">
        <v>35</v>
      </c>
      <c r="F44" s="17" t="n">
        <v>97</v>
      </c>
      <c r="G44" s="18"/>
      <c r="H44" s="18"/>
    </row>
    <row r="45" customFormat="false" ht="31.5" hidden="false" customHeight="true" outlineLevel="0" collapsed="false">
      <c r="A45" s="58"/>
      <c r="B45" s="58"/>
      <c r="C45" s="58"/>
      <c r="D45" s="58"/>
      <c r="E45" s="58"/>
      <c r="F45" s="58"/>
      <c r="G45" s="60"/>
    </row>
    <row r="46" s="17" customFormat="true" ht="22.5" hidden="false" customHeight="false" outlineLevel="0" collapsed="false">
      <c r="A46" s="84" t="s">
        <v>36</v>
      </c>
      <c r="B46" s="148" t="s">
        <v>738</v>
      </c>
      <c r="C46" s="388" t="s">
        <v>38</v>
      </c>
      <c r="D46" s="148" t="s">
        <v>204</v>
      </c>
      <c r="E46" s="149" t="s">
        <v>40</v>
      </c>
      <c r="F46" s="23"/>
      <c r="G46" s="23"/>
      <c r="H46" s="23"/>
    </row>
    <row r="47" s="560" customFormat="true" ht="12.75" hidden="false" customHeight="false" outlineLevel="0" collapsed="false">
      <c r="A47" s="564" t="s">
        <v>1342</v>
      </c>
      <c r="B47" s="565" t="s">
        <v>956</v>
      </c>
      <c r="C47" s="564" t="s">
        <v>1343</v>
      </c>
      <c r="D47" s="564" t="s">
        <v>44</v>
      </c>
      <c r="E47" s="444" t="s">
        <v>1312</v>
      </c>
      <c r="F47" s="566"/>
      <c r="G47" s="566"/>
      <c r="H47" s="566"/>
      <c r="I47" s="559"/>
    </row>
    <row r="48" s="560" customFormat="true" ht="12.75" hidden="false" customHeight="false" outlineLevel="0" collapsed="false">
      <c r="A48" s="564" t="s">
        <v>1344</v>
      </c>
      <c r="B48" s="565" t="s">
        <v>956</v>
      </c>
      <c r="C48" s="564" t="s">
        <v>1345</v>
      </c>
      <c r="D48" s="564" t="s">
        <v>44</v>
      </c>
      <c r="E48" s="444" t="s">
        <v>1312</v>
      </c>
      <c r="F48" s="566"/>
      <c r="G48" s="566"/>
      <c r="H48" s="566"/>
      <c r="I48" s="559"/>
    </row>
    <row r="49" s="560" customFormat="true" ht="12.75" hidden="false" customHeight="false" outlineLevel="0" collapsed="false">
      <c r="A49" s="564" t="s">
        <v>1346</v>
      </c>
      <c r="B49" s="565" t="s">
        <v>956</v>
      </c>
      <c r="C49" s="564" t="s">
        <v>1347</v>
      </c>
      <c r="D49" s="564" t="s">
        <v>44</v>
      </c>
      <c r="E49" s="444" t="s">
        <v>1312</v>
      </c>
      <c r="F49" s="566"/>
      <c r="G49" s="566"/>
      <c r="H49" s="566"/>
      <c r="I49" s="559"/>
    </row>
    <row r="50" s="560" customFormat="true" ht="12.75" hidden="false" customHeight="false" outlineLevel="0" collapsed="false">
      <c r="A50" s="564" t="s">
        <v>1348</v>
      </c>
      <c r="B50" s="565" t="s">
        <v>956</v>
      </c>
      <c r="C50" s="564" t="s">
        <v>1349</v>
      </c>
      <c r="D50" s="564" t="s">
        <v>44</v>
      </c>
      <c r="E50" s="444" t="s">
        <v>1312</v>
      </c>
      <c r="F50" s="566"/>
      <c r="G50" s="566"/>
      <c r="H50" s="566"/>
      <c r="I50" s="559"/>
    </row>
    <row r="51" s="560" customFormat="true" ht="12.75" hidden="false" customHeight="false" outlineLevel="0" collapsed="false">
      <c r="A51" s="564" t="s">
        <v>1350</v>
      </c>
      <c r="B51" s="565" t="s">
        <v>956</v>
      </c>
      <c r="C51" s="564" t="s">
        <v>1351</v>
      </c>
      <c r="D51" s="564" t="s">
        <v>44</v>
      </c>
      <c r="E51" s="444" t="s">
        <v>1312</v>
      </c>
      <c r="F51" s="566"/>
      <c r="G51" s="566"/>
      <c r="H51" s="566"/>
      <c r="I51" s="559"/>
    </row>
    <row r="52" s="560" customFormat="true" ht="12.75" hidden="false" customHeight="false" outlineLevel="0" collapsed="false">
      <c r="A52" s="564" t="s">
        <v>1352</v>
      </c>
      <c r="B52" s="565" t="s">
        <v>956</v>
      </c>
      <c r="C52" s="564" t="s">
        <v>1353</v>
      </c>
      <c r="D52" s="564" t="s">
        <v>44</v>
      </c>
      <c r="E52" s="444" t="s">
        <v>1312</v>
      </c>
      <c r="F52" s="566"/>
      <c r="G52" s="566"/>
      <c r="H52" s="566"/>
      <c r="I52" s="559"/>
    </row>
    <row r="53" s="560" customFormat="true" ht="12.75" hidden="false" customHeight="false" outlineLevel="0" collapsed="false">
      <c r="A53" s="564" t="s">
        <v>1354</v>
      </c>
      <c r="B53" s="565" t="s">
        <v>956</v>
      </c>
      <c r="C53" s="564" t="s">
        <v>1355</v>
      </c>
      <c r="D53" s="564" t="s">
        <v>44</v>
      </c>
      <c r="E53" s="444" t="s">
        <v>1312</v>
      </c>
      <c r="F53" s="566"/>
      <c r="G53" s="566"/>
      <c r="H53" s="566"/>
      <c r="I53" s="559"/>
    </row>
    <row r="54" s="560" customFormat="true" ht="12.75" hidden="false" customHeight="false" outlineLevel="0" collapsed="false">
      <c r="A54" s="564" t="s">
        <v>1356</v>
      </c>
      <c r="B54" s="565" t="s">
        <v>956</v>
      </c>
      <c r="C54" s="564" t="s">
        <v>1357</v>
      </c>
      <c r="D54" s="564" t="s">
        <v>1015</v>
      </c>
      <c r="E54" s="444" t="s">
        <v>1312</v>
      </c>
      <c r="F54" s="566"/>
      <c r="G54" s="566"/>
      <c r="H54" s="566"/>
      <c r="I54" s="559"/>
    </row>
    <row r="55" s="560" customFormat="true" ht="12.75" hidden="false" customHeight="false" outlineLevel="0" collapsed="false">
      <c r="A55" s="564" t="s">
        <v>1358</v>
      </c>
      <c r="B55" s="565" t="s">
        <v>956</v>
      </c>
      <c r="C55" s="564" t="s">
        <v>1359</v>
      </c>
      <c r="D55" s="564" t="s">
        <v>1015</v>
      </c>
      <c r="E55" s="444" t="s">
        <v>1312</v>
      </c>
      <c r="F55" s="566"/>
      <c r="G55" s="566"/>
      <c r="H55" s="566"/>
      <c r="I55" s="559"/>
    </row>
    <row r="56" s="560" customFormat="true" ht="12.75" hidden="false" customHeight="false" outlineLevel="0" collapsed="false">
      <c r="A56" s="564" t="s">
        <v>1360</v>
      </c>
      <c r="B56" s="565" t="s">
        <v>956</v>
      </c>
      <c r="C56" s="564" t="s">
        <v>1361</v>
      </c>
      <c r="D56" s="564" t="s">
        <v>1015</v>
      </c>
      <c r="E56" s="444" t="s">
        <v>1312</v>
      </c>
      <c r="F56" s="566"/>
      <c r="G56" s="566"/>
      <c r="H56" s="566"/>
      <c r="I56" s="559"/>
    </row>
    <row r="57" s="560" customFormat="true" ht="12.75" hidden="false" customHeight="false" outlineLevel="0" collapsed="false">
      <c r="A57" s="564" t="s">
        <v>1362</v>
      </c>
      <c r="B57" s="565" t="s">
        <v>956</v>
      </c>
      <c r="C57" s="564" t="s">
        <v>1363</v>
      </c>
      <c r="D57" s="564" t="s">
        <v>1015</v>
      </c>
      <c r="E57" s="444" t="s">
        <v>1312</v>
      </c>
      <c r="F57" s="566"/>
      <c r="G57" s="566"/>
      <c r="H57" s="566"/>
      <c r="I57" s="559"/>
    </row>
    <row r="58" s="560" customFormat="true" ht="12.75" hidden="false" customHeight="false" outlineLevel="0" collapsed="false">
      <c r="A58" s="564" t="s">
        <v>1364</v>
      </c>
      <c r="B58" s="565" t="s">
        <v>956</v>
      </c>
      <c r="C58" s="564" t="s">
        <v>1365</v>
      </c>
      <c r="D58" s="564" t="s">
        <v>1015</v>
      </c>
      <c r="E58" s="444" t="s">
        <v>1312</v>
      </c>
      <c r="F58" s="566"/>
      <c r="G58" s="566"/>
      <c r="H58" s="566"/>
      <c r="I58" s="559"/>
    </row>
    <row r="59" s="560" customFormat="true" ht="12.75" hidden="false" customHeight="false" outlineLevel="0" collapsed="false">
      <c r="A59" s="564" t="s">
        <v>1366</v>
      </c>
      <c r="B59" s="565" t="s">
        <v>956</v>
      </c>
      <c r="C59" s="564" t="s">
        <v>1367</v>
      </c>
      <c r="D59" s="564" t="s">
        <v>53</v>
      </c>
      <c r="E59" s="444" t="s">
        <v>1312</v>
      </c>
      <c r="F59" s="566"/>
      <c r="G59" s="566"/>
      <c r="H59" s="566"/>
      <c r="I59" s="559"/>
    </row>
    <row r="60" s="560" customFormat="true" ht="12.75" hidden="false" customHeight="false" outlineLevel="0" collapsed="false">
      <c r="A60" s="564" t="s">
        <v>1368</v>
      </c>
      <c r="B60" s="565" t="s">
        <v>956</v>
      </c>
      <c r="C60" s="564" t="s">
        <v>1369</v>
      </c>
      <c r="D60" s="564" t="s">
        <v>53</v>
      </c>
      <c r="E60" s="444" t="s">
        <v>1312</v>
      </c>
      <c r="F60" s="566"/>
      <c r="G60" s="566"/>
      <c r="H60" s="566"/>
      <c r="I60" s="559"/>
    </row>
    <row r="61" s="560" customFormat="true" ht="12.75" hidden="false" customHeight="false" outlineLevel="0" collapsed="false">
      <c r="A61" s="567" t="s">
        <v>1370</v>
      </c>
      <c r="B61" s="568" t="s">
        <v>956</v>
      </c>
      <c r="C61" s="567" t="s">
        <v>1371</v>
      </c>
      <c r="D61" s="569" t="n">
        <v>5060</v>
      </c>
      <c r="E61" s="570" t="s">
        <v>1314</v>
      </c>
      <c r="F61" s="566"/>
      <c r="G61" s="566"/>
      <c r="H61" s="566"/>
      <c r="I61" s="559"/>
    </row>
    <row r="62" s="560" customFormat="true" ht="12.75" hidden="false" customHeight="false" outlineLevel="0" collapsed="false">
      <c r="A62" s="564" t="s">
        <v>1372</v>
      </c>
      <c r="B62" s="565" t="s">
        <v>956</v>
      </c>
      <c r="C62" s="564" t="s">
        <v>1373</v>
      </c>
      <c r="D62" s="564" t="s">
        <v>44</v>
      </c>
      <c r="E62" s="444" t="s">
        <v>1316</v>
      </c>
      <c r="F62" s="566"/>
      <c r="G62" s="566"/>
      <c r="H62" s="566"/>
      <c r="I62" s="559"/>
    </row>
    <row r="63" s="560" customFormat="true" ht="12.75" hidden="false" customHeight="false" outlineLevel="0" collapsed="false">
      <c r="A63" s="564" t="s">
        <v>1374</v>
      </c>
      <c r="B63" s="565" t="s">
        <v>956</v>
      </c>
      <c r="C63" s="564" t="s">
        <v>1375</v>
      </c>
      <c r="D63" s="564" t="s">
        <v>44</v>
      </c>
      <c r="E63" s="444" t="s">
        <v>1316</v>
      </c>
      <c r="F63" s="566"/>
      <c r="G63" s="566"/>
      <c r="H63" s="566"/>
      <c r="I63" s="559"/>
    </row>
    <row r="64" s="560" customFormat="true" ht="12.75" hidden="false" customHeight="false" outlineLevel="0" collapsed="false">
      <c r="A64" s="564" t="s">
        <v>1376</v>
      </c>
      <c r="B64" s="565" t="s">
        <v>956</v>
      </c>
      <c r="C64" s="564" t="s">
        <v>1377</v>
      </c>
      <c r="D64" s="564" t="s">
        <v>44</v>
      </c>
      <c r="E64" s="444" t="s">
        <v>1316</v>
      </c>
      <c r="F64" s="566"/>
      <c r="G64" s="566"/>
      <c r="H64" s="566"/>
      <c r="I64" s="559"/>
    </row>
    <row r="65" s="560" customFormat="true" ht="12.75" hidden="false" customHeight="false" outlineLevel="0" collapsed="false">
      <c r="A65" s="564" t="s">
        <v>1378</v>
      </c>
      <c r="B65" s="565" t="s">
        <v>956</v>
      </c>
      <c r="C65" s="564" t="s">
        <v>1379</v>
      </c>
      <c r="D65" s="564" t="s">
        <v>44</v>
      </c>
      <c r="E65" s="444" t="s">
        <v>1316</v>
      </c>
      <c r="F65" s="566"/>
      <c r="G65" s="566"/>
      <c r="H65" s="566"/>
      <c r="I65" s="559"/>
    </row>
    <row r="66" s="560" customFormat="true" ht="12.75" hidden="false" customHeight="false" outlineLevel="0" collapsed="false">
      <c r="A66" s="564" t="s">
        <v>1380</v>
      </c>
      <c r="B66" s="565" t="s">
        <v>956</v>
      </c>
      <c r="C66" s="564" t="s">
        <v>1381</v>
      </c>
      <c r="D66" s="564" t="s">
        <v>44</v>
      </c>
      <c r="E66" s="444" t="s">
        <v>1316</v>
      </c>
      <c r="F66" s="566"/>
      <c r="G66" s="566"/>
      <c r="H66" s="566"/>
      <c r="I66" s="559"/>
    </row>
    <row r="67" s="560" customFormat="true" ht="12.75" hidden="false" customHeight="false" outlineLevel="0" collapsed="false">
      <c r="A67" s="564" t="s">
        <v>1382</v>
      </c>
      <c r="B67" s="565" t="s">
        <v>956</v>
      </c>
      <c r="C67" s="564" t="s">
        <v>1383</v>
      </c>
      <c r="D67" s="564" t="s">
        <v>44</v>
      </c>
      <c r="E67" s="444" t="s">
        <v>1316</v>
      </c>
      <c r="F67" s="566"/>
      <c r="G67" s="566"/>
      <c r="H67" s="566"/>
      <c r="I67" s="559"/>
    </row>
    <row r="68" s="560" customFormat="true" ht="12.75" hidden="false" customHeight="false" outlineLevel="0" collapsed="false">
      <c r="A68" s="564" t="s">
        <v>1384</v>
      </c>
      <c r="B68" s="565" t="s">
        <v>956</v>
      </c>
      <c r="C68" s="564" t="s">
        <v>1385</v>
      </c>
      <c r="D68" s="564" t="s">
        <v>44</v>
      </c>
      <c r="E68" s="444" t="s">
        <v>1316</v>
      </c>
      <c r="F68" s="566"/>
      <c r="G68" s="566"/>
      <c r="H68" s="566"/>
      <c r="I68" s="559"/>
    </row>
    <row r="69" s="560" customFormat="true" ht="12.75" hidden="false" customHeight="false" outlineLevel="0" collapsed="false">
      <c r="A69" s="564" t="s">
        <v>1386</v>
      </c>
      <c r="B69" s="565" t="s">
        <v>956</v>
      </c>
      <c r="C69" s="564" t="s">
        <v>1387</v>
      </c>
      <c r="D69" s="564" t="s">
        <v>44</v>
      </c>
      <c r="E69" s="444" t="s">
        <v>1316</v>
      </c>
      <c r="F69" s="571"/>
      <c r="G69" s="571"/>
      <c r="H69" s="571"/>
      <c r="I69" s="559"/>
    </row>
    <row r="70" s="560" customFormat="true" ht="12.75" hidden="false" customHeight="false" outlineLevel="0" collapsed="false">
      <c r="A70" s="564" t="s">
        <v>1388</v>
      </c>
      <c r="B70" s="565" t="s">
        <v>956</v>
      </c>
      <c r="C70" s="564" t="s">
        <v>1389</v>
      </c>
      <c r="D70" s="564" t="s">
        <v>44</v>
      </c>
      <c r="E70" s="444" t="s">
        <v>1316</v>
      </c>
      <c r="F70" s="571"/>
      <c r="G70" s="571"/>
      <c r="H70" s="571"/>
      <c r="I70" s="559"/>
    </row>
    <row r="71" s="560" customFormat="true" ht="12.75" hidden="false" customHeight="false" outlineLevel="0" collapsed="false">
      <c r="A71" s="564" t="s">
        <v>1390</v>
      </c>
      <c r="B71" s="565" t="s">
        <v>956</v>
      </c>
      <c r="C71" s="564" t="s">
        <v>1391</v>
      </c>
      <c r="D71" s="564" t="s">
        <v>44</v>
      </c>
      <c r="E71" s="444" t="s">
        <v>1316</v>
      </c>
      <c r="F71" s="571"/>
      <c r="G71" s="571"/>
      <c r="H71" s="571"/>
      <c r="I71" s="559"/>
    </row>
    <row r="72" s="560" customFormat="true" ht="12.75" hidden="false" customHeight="false" outlineLevel="0" collapsed="false">
      <c r="A72" s="564" t="s">
        <v>1392</v>
      </c>
      <c r="B72" s="565" t="s">
        <v>956</v>
      </c>
      <c r="C72" s="564" t="s">
        <v>1393</v>
      </c>
      <c r="D72" s="564" t="s">
        <v>44</v>
      </c>
      <c r="E72" s="444" t="s">
        <v>1316</v>
      </c>
      <c r="F72" s="571"/>
      <c r="G72" s="571"/>
      <c r="H72" s="571"/>
      <c r="I72" s="559"/>
    </row>
    <row r="73" s="560" customFormat="true" ht="12.75" hidden="false" customHeight="false" outlineLevel="0" collapsed="false">
      <c r="A73" s="564" t="s">
        <v>1394</v>
      </c>
      <c r="B73" s="565" t="s">
        <v>956</v>
      </c>
      <c r="C73" s="564" t="s">
        <v>1395</v>
      </c>
      <c r="D73" s="564" t="s">
        <v>44</v>
      </c>
      <c r="E73" s="444" t="s">
        <v>1316</v>
      </c>
      <c r="F73" s="571"/>
      <c r="G73" s="571"/>
      <c r="H73" s="571"/>
      <c r="I73" s="559"/>
    </row>
    <row r="74" s="560" customFormat="true" ht="12.75" hidden="false" customHeight="false" outlineLevel="0" collapsed="false">
      <c r="A74" s="564" t="s">
        <v>1396</v>
      </c>
      <c r="B74" s="565" t="s">
        <v>956</v>
      </c>
      <c r="C74" s="564" t="s">
        <v>1397</v>
      </c>
      <c r="D74" s="564" t="s">
        <v>44</v>
      </c>
      <c r="E74" s="444" t="s">
        <v>1316</v>
      </c>
      <c r="F74" s="571"/>
      <c r="G74" s="571"/>
      <c r="H74" s="571"/>
      <c r="I74" s="559"/>
    </row>
    <row r="75" s="560" customFormat="true" ht="12.75" hidden="false" customHeight="false" outlineLevel="0" collapsed="false">
      <c r="A75" s="564" t="s">
        <v>1398</v>
      </c>
      <c r="B75" s="565" t="s">
        <v>956</v>
      </c>
      <c r="C75" s="564" t="s">
        <v>1399</v>
      </c>
      <c r="D75" s="564" t="s">
        <v>44</v>
      </c>
      <c r="E75" s="444" t="s">
        <v>1316</v>
      </c>
      <c r="F75" s="571"/>
      <c r="G75" s="571"/>
      <c r="H75" s="571"/>
      <c r="I75" s="559"/>
    </row>
    <row r="76" s="560" customFormat="true" ht="12.75" hidden="false" customHeight="false" outlineLevel="0" collapsed="false">
      <c r="A76" s="564" t="s">
        <v>1400</v>
      </c>
      <c r="B76" s="565" t="s">
        <v>956</v>
      </c>
      <c r="C76" s="564" t="s">
        <v>1401</v>
      </c>
      <c r="D76" s="564" t="s">
        <v>44</v>
      </c>
      <c r="E76" s="444" t="s">
        <v>1316</v>
      </c>
      <c r="F76" s="571"/>
      <c r="G76" s="571"/>
      <c r="H76" s="571"/>
      <c r="I76" s="559"/>
    </row>
    <row r="77" s="560" customFormat="true" ht="12.75" hidden="false" customHeight="false" outlineLevel="0" collapsed="false">
      <c r="A77" s="564" t="s">
        <v>1402</v>
      </c>
      <c r="B77" s="565" t="s">
        <v>956</v>
      </c>
      <c r="C77" s="564" t="s">
        <v>1403</v>
      </c>
      <c r="D77" s="564" t="s">
        <v>44</v>
      </c>
      <c r="E77" s="444" t="s">
        <v>1316</v>
      </c>
      <c r="F77" s="571"/>
      <c r="G77" s="571"/>
      <c r="H77" s="571"/>
      <c r="I77" s="559"/>
    </row>
    <row r="78" s="560" customFormat="true" ht="12.75" hidden="false" customHeight="false" outlineLevel="0" collapsed="false">
      <c r="A78" s="564" t="s">
        <v>1404</v>
      </c>
      <c r="B78" s="565" t="s">
        <v>956</v>
      </c>
      <c r="C78" s="564" t="s">
        <v>1405</v>
      </c>
      <c r="D78" s="564" t="s">
        <v>44</v>
      </c>
      <c r="E78" s="444" t="s">
        <v>1316</v>
      </c>
      <c r="F78" s="571"/>
      <c r="G78" s="571"/>
      <c r="H78" s="571"/>
      <c r="I78" s="559"/>
    </row>
    <row r="79" s="560" customFormat="true" ht="12.75" hidden="false" customHeight="false" outlineLevel="0" collapsed="false">
      <c r="A79" s="564" t="s">
        <v>1406</v>
      </c>
      <c r="B79" s="565" t="s">
        <v>956</v>
      </c>
      <c r="C79" s="564" t="s">
        <v>1407</v>
      </c>
      <c r="D79" s="564" t="s">
        <v>44</v>
      </c>
      <c r="E79" s="444" t="s">
        <v>1316</v>
      </c>
      <c r="F79" s="571"/>
      <c r="G79" s="571"/>
      <c r="H79" s="571"/>
      <c r="I79" s="559"/>
    </row>
    <row r="80" s="560" customFormat="true" ht="12.75" hidden="false" customHeight="false" outlineLevel="0" collapsed="false">
      <c r="A80" s="564" t="s">
        <v>1408</v>
      </c>
      <c r="B80" s="565" t="s">
        <v>956</v>
      </c>
      <c r="C80" s="564" t="s">
        <v>1409</v>
      </c>
      <c r="D80" s="564" t="s">
        <v>1410</v>
      </c>
      <c r="E80" s="444" t="s">
        <v>1316</v>
      </c>
      <c r="F80" s="571"/>
      <c r="G80" s="571"/>
      <c r="H80" s="571"/>
      <c r="I80" s="559"/>
    </row>
    <row r="81" s="560" customFormat="true" ht="12.75" hidden="false" customHeight="false" outlineLevel="0" collapsed="false">
      <c r="A81" s="564" t="s">
        <v>1411</v>
      </c>
      <c r="B81" s="565" t="s">
        <v>956</v>
      </c>
      <c r="C81" s="564" t="s">
        <v>1412</v>
      </c>
      <c r="D81" s="564" t="s">
        <v>1001</v>
      </c>
      <c r="E81" s="444" t="s">
        <v>1316</v>
      </c>
      <c r="F81" s="571"/>
      <c r="G81" s="571"/>
      <c r="H81" s="571"/>
      <c r="I81" s="559"/>
    </row>
    <row r="82" s="560" customFormat="true" ht="12.75" hidden="false" customHeight="false" outlineLevel="0" collapsed="false">
      <c r="A82" s="564" t="s">
        <v>1413</v>
      </c>
      <c r="B82" s="565" t="s">
        <v>956</v>
      </c>
      <c r="C82" s="564" t="s">
        <v>1414</v>
      </c>
      <c r="D82" s="564" t="s">
        <v>1015</v>
      </c>
      <c r="E82" s="444" t="s">
        <v>1316</v>
      </c>
      <c r="F82" s="571"/>
      <c r="G82" s="571"/>
      <c r="H82" s="571"/>
      <c r="I82" s="559"/>
    </row>
    <row r="83" s="560" customFormat="true" ht="12.75" hidden="false" customHeight="false" outlineLevel="0" collapsed="false">
      <c r="A83" s="564" t="s">
        <v>1415</v>
      </c>
      <c r="B83" s="565" t="s">
        <v>956</v>
      </c>
      <c r="C83" s="564" t="s">
        <v>1416</v>
      </c>
      <c r="D83" s="564" t="s">
        <v>1015</v>
      </c>
      <c r="E83" s="444" t="s">
        <v>1316</v>
      </c>
      <c r="F83" s="571"/>
      <c r="G83" s="571"/>
      <c r="H83" s="571"/>
      <c r="I83" s="559"/>
    </row>
    <row r="84" s="560" customFormat="true" ht="12.75" hidden="false" customHeight="false" outlineLevel="0" collapsed="false">
      <c r="A84" s="564" t="s">
        <v>1417</v>
      </c>
      <c r="B84" s="565" t="s">
        <v>956</v>
      </c>
      <c r="C84" s="564" t="s">
        <v>1418</v>
      </c>
      <c r="D84" s="564" t="s">
        <v>1015</v>
      </c>
      <c r="E84" s="444" t="s">
        <v>1316</v>
      </c>
      <c r="F84" s="571"/>
      <c r="G84" s="571"/>
      <c r="H84" s="571"/>
      <c r="I84" s="559"/>
    </row>
    <row r="85" s="560" customFormat="true" ht="12.75" hidden="false" customHeight="false" outlineLevel="0" collapsed="false">
      <c r="A85" s="564" t="s">
        <v>1419</v>
      </c>
      <c r="B85" s="565" t="s">
        <v>956</v>
      </c>
      <c r="C85" s="564" t="s">
        <v>1420</v>
      </c>
      <c r="D85" s="564" t="s">
        <v>1028</v>
      </c>
      <c r="E85" s="444" t="s">
        <v>1316</v>
      </c>
      <c r="F85" s="571"/>
      <c r="G85" s="571"/>
      <c r="H85" s="571"/>
      <c r="I85" s="559"/>
    </row>
    <row r="86" s="560" customFormat="true" ht="12.75" hidden="false" customHeight="false" outlineLevel="0" collapsed="false">
      <c r="A86" s="564" t="s">
        <v>1421</v>
      </c>
      <c r="B86" s="565" t="s">
        <v>956</v>
      </c>
      <c r="C86" s="564" t="s">
        <v>1422</v>
      </c>
      <c r="D86" s="564" t="s">
        <v>1028</v>
      </c>
      <c r="E86" s="444" t="s">
        <v>1316</v>
      </c>
      <c r="F86" s="571"/>
      <c r="G86" s="571"/>
      <c r="H86" s="571"/>
      <c r="I86" s="559"/>
    </row>
    <row r="87" s="560" customFormat="true" ht="12.75" hidden="false" customHeight="false" outlineLevel="0" collapsed="false">
      <c r="A87" s="564" t="s">
        <v>1423</v>
      </c>
      <c r="B87" s="565" t="s">
        <v>956</v>
      </c>
      <c r="C87" s="564" t="s">
        <v>1424</v>
      </c>
      <c r="D87" s="564" t="s">
        <v>53</v>
      </c>
      <c r="E87" s="444" t="s">
        <v>1316</v>
      </c>
      <c r="F87" s="571"/>
      <c r="G87" s="571"/>
      <c r="H87" s="571"/>
      <c r="I87" s="559"/>
    </row>
    <row r="88" s="560" customFormat="true" ht="12.75" hidden="false" customHeight="false" outlineLevel="0" collapsed="false">
      <c r="A88" s="564" t="s">
        <v>1425</v>
      </c>
      <c r="B88" s="565" t="s">
        <v>956</v>
      </c>
      <c r="C88" s="564" t="s">
        <v>1426</v>
      </c>
      <c r="D88" s="564" t="s">
        <v>53</v>
      </c>
      <c r="E88" s="444" t="s">
        <v>1316</v>
      </c>
      <c r="F88" s="571"/>
      <c r="G88" s="571"/>
      <c r="H88" s="571"/>
      <c r="I88" s="559"/>
    </row>
    <row r="89" s="560" customFormat="true" ht="12.75" hidden="false" customHeight="false" outlineLevel="0" collapsed="false">
      <c r="A89" s="564" t="s">
        <v>1427</v>
      </c>
      <c r="B89" s="565" t="s">
        <v>956</v>
      </c>
      <c r="C89" s="564" t="s">
        <v>1428</v>
      </c>
      <c r="D89" s="564" t="s">
        <v>53</v>
      </c>
      <c r="E89" s="444" t="s">
        <v>1316</v>
      </c>
      <c r="F89" s="571"/>
      <c r="G89" s="571"/>
      <c r="H89" s="571"/>
      <c r="I89" s="559"/>
    </row>
    <row r="90" s="560" customFormat="true" ht="12.75" hidden="false" customHeight="false" outlineLevel="0" collapsed="false">
      <c r="A90" s="564" t="s">
        <v>1429</v>
      </c>
      <c r="B90" s="565" t="s">
        <v>956</v>
      </c>
      <c r="C90" s="564" t="s">
        <v>1430</v>
      </c>
      <c r="D90" s="564" t="s">
        <v>53</v>
      </c>
      <c r="E90" s="444" t="s">
        <v>1316</v>
      </c>
      <c r="F90" s="571"/>
      <c r="G90" s="571"/>
      <c r="H90" s="571"/>
      <c r="I90" s="559"/>
    </row>
    <row r="91" s="560" customFormat="true" ht="12.75" hidden="false" customHeight="false" outlineLevel="0" collapsed="false">
      <c r="A91" s="564" t="s">
        <v>1431</v>
      </c>
      <c r="B91" s="565" t="s">
        <v>956</v>
      </c>
      <c r="C91" s="564" t="s">
        <v>1432</v>
      </c>
      <c r="D91" s="564" t="s">
        <v>53</v>
      </c>
      <c r="E91" s="444" t="s">
        <v>1316</v>
      </c>
      <c r="F91" s="571"/>
      <c r="G91" s="571"/>
      <c r="H91" s="571"/>
      <c r="I91" s="559"/>
    </row>
    <row r="92" s="560" customFormat="true" ht="12.75" hidden="false" customHeight="false" outlineLevel="0" collapsed="false">
      <c r="A92" s="564" t="s">
        <v>1433</v>
      </c>
      <c r="B92" s="565" t="s">
        <v>956</v>
      </c>
      <c r="C92" s="564" t="s">
        <v>1434</v>
      </c>
      <c r="D92" s="564" t="s">
        <v>1038</v>
      </c>
      <c r="E92" s="444" t="s">
        <v>1316</v>
      </c>
      <c r="F92" s="571"/>
      <c r="G92" s="571"/>
      <c r="H92" s="571"/>
      <c r="I92" s="559"/>
    </row>
    <row r="93" s="560" customFormat="true" ht="12.75" hidden="false" customHeight="false" outlineLevel="0" collapsed="false">
      <c r="A93" s="564" t="s">
        <v>1435</v>
      </c>
      <c r="B93" s="565" t="s">
        <v>956</v>
      </c>
      <c r="C93" s="564" t="s">
        <v>1436</v>
      </c>
      <c r="D93" s="564" t="s">
        <v>1038</v>
      </c>
      <c r="E93" s="444" t="s">
        <v>1316</v>
      </c>
      <c r="F93" s="571"/>
      <c r="G93" s="571"/>
      <c r="H93" s="571"/>
      <c r="I93" s="559"/>
    </row>
    <row r="94" s="560" customFormat="true" ht="12.75" hidden="false" customHeight="false" outlineLevel="0" collapsed="false">
      <c r="A94" s="564" t="s">
        <v>1437</v>
      </c>
      <c r="B94" s="565" t="s">
        <v>956</v>
      </c>
      <c r="C94" s="564" t="s">
        <v>1438</v>
      </c>
      <c r="D94" s="564" t="s">
        <v>1166</v>
      </c>
      <c r="E94" s="444" t="s">
        <v>1316</v>
      </c>
      <c r="F94" s="571"/>
      <c r="G94" s="571"/>
      <c r="H94" s="571"/>
      <c r="I94" s="559"/>
    </row>
    <row r="95" s="560" customFormat="true" ht="12.75" hidden="false" customHeight="false" outlineLevel="0" collapsed="false">
      <c r="A95" s="564" t="s">
        <v>1439</v>
      </c>
      <c r="B95" s="565" t="s">
        <v>956</v>
      </c>
      <c r="C95" s="564" t="s">
        <v>1440</v>
      </c>
      <c r="D95" s="564" t="s">
        <v>1166</v>
      </c>
      <c r="E95" s="444" t="s">
        <v>1316</v>
      </c>
      <c r="F95" s="571"/>
      <c r="G95" s="571"/>
      <c r="H95" s="571"/>
      <c r="I95" s="559"/>
    </row>
    <row r="96" s="560" customFormat="true" ht="12.75" hidden="false" customHeight="false" outlineLevel="0" collapsed="false">
      <c r="A96" s="572" t="s">
        <v>1441</v>
      </c>
      <c r="B96" s="573" t="s">
        <v>956</v>
      </c>
      <c r="C96" s="572" t="s">
        <v>1442</v>
      </c>
      <c r="D96" s="574" t="s">
        <v>44</v>
      </c>
      <c r="E96" s="485" t="s">
        <v>1318</v>
      </c>
      <c r="F96" s="571"/>
      <c r="G96" s="571"/>
      <c r="H96" s="571"/>
      <c r="I96" s="559"/>
    </row>
    <row r="97" s="560" customFormat="true" ht="12.75" hidden="false" customHeight="false" outlineLevel="0" collapsed="false">
      <c r="A97" s="572"/>
      <c r="B97" s="573" t="s">
        <v>956</v>
      </c>
      <c r="C97" s="572" t="s">
        <v>1443</v>
      </c>
      <c r="D97" s="574" t="s">
        <v>44</v>
      </c>
      <c r="E97" s="485" t="s">
        <v>1318</v>
      </c>
      <c r="F97" s="571"/>
      <c r="G97" s="571"/>
      <c r="H97" s="571"/>
      <c r="I97" s="559"/>
    </row>
    <row r="98" s="560" customFormat="true" ht="12.75" hidden="false" customHeight="false" outlineLevel="0" collapsed="false">
      <c r="A98" s="572" t="s">
        <v>1444</v>
      </c>
      <c r="B98" s="573" t="s">
        <v>956</v>
      </c>
      <c r="C98" s="572" t="s">
        <v>1445</v>
      </c>
      <c r="D98" s="574" t="s">
        <v>44</v>
      </c>
      <c r="E98" s="485" t="s">
        <v>1318</v>
      </c>
      <c r="F98" s="571"/>
      <c r="G98" s="571"/>
      <c r="H98" s="571"/>
      <c r="I98" s="559"/>
    </row>
    <row r="99" s="560" customFormat="true" ht="12.75" hidden="false" customHeight="false" outlineLevel="0" collapsed="false">
      <c r="A99" s="572" t="s">
        <v>1446</v>
      </c>
      <c r="B99" s="573" t="s">
        <v>956</v>
      </c>
      <c r="C99" s="572" t="s">
        <v>1447</v>
      </c>
      <c r="D99" s="574" t="s">
        <v>44</v>
      </c>
      <c r="E99" s="485" t="s">
        <v>1318</v>
      </c>
      <c r="F99" s="571"/>
      <c r="G99" s="571"/>
      <c r="H99" s="571"/>
      <c r="I99" s="559"/>
    </row>
    <row r="100" s="560" customFormat="true" ht="12.75" hidden="false" customHeight="false" outlineLevel="0" collapsed="false">
      <c r="A100" s="572" t="s">
        <v>1448</v>
      </c>
      <c r="B100" s="573" t="s">
        <v>956</v>
      </c>
      <c r="C100" s="572" t="s">
        <v>1449</v>
      </c>
      <c r="D100" s="574" t="s">
        <v>44</v>
      </c>
      <c r="E100" s="485" t="s">
        <v>1318</v>
      </c>
      <c r="F100" s="571"/>
      <c r="G100" s="571"/>
      <c r="H100" s="571"/>
      <c r="I100" s="559"/>
    </row>
    <row r="101" s="560" customFormat="true" ht="12.75" hidden="false" customHeight="false" outlineLevel="0" collapsed="false">
      <c r="A101" s="572"/>
      <c r="B101" s="573" t="s">
        <v>956</v>
      </c>
      <c r="C101" s="572" t="s">
        <v>1450</v>
      </c>
      <c r="D101" s="574" t="s">
        <v>44</v>
      </c>
      <c r="E101" s="485" t="s">
        <v>1318</v>
      </c>
      <c r="F101" s="571"/>
      <c r="G101" s="571"/>
      <c r="H101" s="571"/>
      <c r="I101" s="559"/>
    </row>
    <row r="102" s="560" customFormat="true" ht="12.75" hidden="false" customHeight="false" outlineLevel="0" collapsed="false">
      <c r="A102" s="572"/>
      <c r="B102" s="573" t="s">
        <v>956</v>
      </c>
      <c r="C102" s="572" t="s">
        <v>1451</v>
      </c>
      <c r="D102" s="574" t="s">
        <v>44</v>
      </c>
      <c r="E102" s="485" t="s">
        <v>1318</v>
      </c>
      <c r="F102" s="571"/>
      <c r="G102" s="571"/>
      <c r="H102" s="571"/>
      <c r="I102" s="559"/>
    </row>
    <row r="103" s="560" customFormat="true" ht="12.75" hidden="false" customHeight="false" outlineLevel="0" collapsed="false">
      <c r="A103" s="572"/>
      <c r="B103" s="573" t="s">
        <v>956</v>
      </c>
      <c r="C103" s="572" t="s">
        <v>1452</v>
      </c>
      <c r="D103" s="574" t="s">
        <v>44</v>
      </c>
      <c r="E103" s="485" t="s">
        <v>1318</v>
      </c>
      <c r="F103" s="571"/>
      <c r="G103" s="571"/>
      <c r="H103" s="571"/>
      <c r="I103" s="559"/>
    </row>
    <row r="104" s="560" customFormat="true" ht="12.75" hidden="false" customHeight="false" outlineLevel="0" collapsed="false">
      <c r="A104" s="572"/>
      <c r="B104" s="573" t="s">
        <v>956</v>
      </c>
      <c r="C104" s="572" t="s">
        <v>1453</v>
      </c>
      <c r="D104" s="574" t="s">
        <v>44</v>
      </c>
      <c r="E104" s="485" t="s">
        <v>1318</v>
      </c>
      <c r="F104" s="571"/>
      <c r="G104" s="571"/>
      <c r="H104" s="571"/>
      <c r="I104" s="559"/>
    </row>
    <row r="105" s="560" customFormat="true" ht="12.75" hidden="false" customHeight="false" outlineLevel="0" collapsed="false">
      <c r="A105" s="572" t="s">
        <v>1454</v>
      </c>
      <c r="B105" s="573" t="s">
        <v>956</v>
      </c>
      <c r="C105" s="572" t="s">
        <v>1455</v>
      </c>
      <c r="D105" s="574" t="s">
        <v>44</v>
      </c>
      <c r="E105" s="485" t="s">
        <v>1318</v>
      </c>
      <c r="F105" s="571"/>
      <c r="G105" s="571"/>
      <c r="H105" s="571"/>
      <c r="I105" s="559"/>
    </row>
    <row r="106" s="560" customFormat="true" ht="12.75" hidden="false" customHeight="false" outlineLevel="0" collapsed="false">
      <c r="A106" s="572" t="s">
        <v>1456</v>
      </c>
      <c r="B106" s="573" t="s">
        <v>956</v>
      </c>
      <c r="C106" s="572" t="s">
        <v>1457</v>
      </c>
      <c r="D106" s="574" t="s">
        <v>44</v>
      </c>
      <c r="E106" s="485" t="s">
        <v>1318</v>
      </c>
      <c r="F106" s="571"/>
      <c r="G106" s="571"/>
      <c r="H106" s="571"/>
      <c r="I106" s="559"/>
    </row>
    <row r="107" s="560" customFormat="true" ht="12.75" hidden="false" customHeight="false" outlineLevel="0" collapsed="false">
      <c r="A107" s="572"/>
      <c r="B107" s="573" t="s">
        <v>956</v>
      </c>
      <c r="C107" s="572" t="s">
        <v>1458</v>
      </c>
      <c r="D107" s="574" t="s">
        <v>44</v>
      </c>
      <c r="E107" s="485" t="s">
        <v>1318</v>
      </c>
      <c r="F107" s="571"/>
      <c r="G107" s="571"/>
      <c r="H107" s="571"/>
      <c r="I107" s="559"/>
    </row>
    <row r="108" s="560" customFormat="true" ht="12.75" hidden="false" customHeight="false" outlineLevel="0" collapsed="false">
      <c r="A108" s="572"/>
      <c r="B108" s="573" t="s">
        <v>956</v>
      </c>
      <c r="C108" s="572" t="s">
        <v>1459</v>
      </c>
      <c r="D108" s="574" t="s">
        <v>44</v>
      </c>
      <c r="E108" s="485" t="s">
        <v>1318</v>
      </c>
      <c r="F108" s="571"/>
      <c r="G108" s="571"/>
      <c r="H108" s="571"/>
      <c r="I108" s="559"/>
    </row>
    <row r="109" s="560" customFormat="true" ht="12.75" hidden="false" customHeight="false" outlineLevel="0" collapsed="false">
      <c r="A109" s="572" t="s">
        <v>1460</v>
      </c>
      <c r="B109" s="573" t="s">
        <v>956</v>
      </c>
      <c r="C109" s="572" t="s">
        <v>1461</v>
      </c>
      <c r="D109" s="574" t="s">
        <v>44</v>
      </c>
      <c r="E109" s="485" t="s">
        <v>1318</v>
      </c>
      <c r="F109" s="571"/>
      <c r="G109" s="571"/>
      <c r="H109" s="571"/>
      <c r="I109" s="559"/>
    </row>
    <row r="110" s="560" customFormat="true" ht="12.75" hidden="false" customHeight="false" outlineLevel="0" collapsed="false">
      <c r="A110" s="572"/>
      <c r="B110" s="573" t="s">
        <v>956</v>
      </c>
      <c r="C110" s="572" t="s">
        <v>1462</v>
      </c>
      <c r="D110" s="574" t="s">
        <v>44</v>
      </c>
      <c r="E110" s="485" t="s">
        <v>1318</v>
      </c>
      <c r="F110" s="571"/>
      <c r="G110" s="571"/>
      <c r="H110" s="571"/>
      <c r="I110" s="559"/>
    </row>
    <row r="111" s="560" customFormat="true" ht="12.75" hidden="false" customHeight="false" outlineLevel="0" collapsed="false">
      <c r="A111" s="572" t="s">
        <v>1463</v>
      </c>
      <c r="B111" s="573" t="s">
        <v>956</v>
      </c>
      <c r="C111" s="572" t="s">
        <v>1464</v>
      </c>
      <c r="D111" s="574" t="s">
        <v>44</v>
      </c>
      <c r="E111" s="485" t="s">
        <v>1318</v>
      </c>
      <c r="F111" s="571"/>
      <c r="G111" s="571"/>
      <c r="H111" s="571"/>
      <c r="I111" s="559"/>
    </row>
    <row r="112" s="560" customFormat="true" ht="12.75" hidden="false" customHeight="false" outlineLevel="0" collapsed="false">
      <c r="A112" s="572" t="s">
        <v>1465</v>
      </c>
      <c r="B112" s="573" t="s">
        <v>956</v>
      </c>
      <c r="C112" s="572" t="s">
        <v>1466</v>
      </c>
      <c r="D112" s="574" t="s">
        <v>44</v>
      </c>
      <c r="E112" s="485" t="s">
        <v>1318</v>
      </c>
      <c r="F112" s="571"/>
      <c r="G112" s="571"/>
      <c r="H112" s="571"/>
      <c r="I112" s="559"/>
    </row>
    <row r="113" s="560" customFormat="true" ht="12.75" hidden="false" customHeight="false" outlineLevel="0" collapsed="false">
      <c r="A113" s="572"/>
      <c r="B113" s="573" t="s">
        <v>956</v>
      </c>
      <c r="C113" s="572" t="s">
        <v>1467</v>
      </c>
      <c r="D113" s="574" t="s">
        <v>44</v>
      </c>
      <c r="E113" s="485" t="s">
        <v>1318</v>
      </c>
      <c r="F113" s="571"/>
      <c r="G113" s="571"/>
      <c r="H113" s="571"/>
      <c r="I113" s="559"/>
    </row>
    <row r="114" s="560" customFormat="true" ht="12.75" hidden="false" customHeight="false" outlineLevel="0" collapsed="false">
      <c r="A114" s="572"/>
      <c r="B114" s="573" t="s">
        <v>956</v>
      </c>
      <c r="C114" s="572" t="s">
        <v>1468</v>
      </c>
      <c r="D114" s="574" t="s">
        <v>44</v>
      </c>
      <c r="E114" s="485" t="s">
        <v>1318</v>
      </c>
      <c r="F114" s="571"/>
      <c r="G114" s="571"/>
      <c r="H114" s="571"/>
      <c r="I114" s="559"/>
    </row>
    <row r="115" s="560" customFormat="true" ht="12.75" hidden="false" customHeight="false" outlineLevel="0" collapsed="false">
      <c r="A115" s="572" t="s">
        <v>1469</v>
      </c>
      <c r="B115" s="573" t="s">
        <v>956</v>
      </c>
      <c r="C115" s="572" t="s">
        <v>1470</v>
      </c>
      <c r="D115" s="574" t="s">
        <v>1410</v>
      </c>
      <c r="E115" s="485" t="s">
        <v>1318</v>
      </c>
      <c r="F115" s="571"/>
      <c r="G115" s="571"/>
      <c r="H115" s="571"/>
      <c r="I115" s="559"/>
    </row>
    <row r="116" s="560" customFormat="true" ht="12.75" hidden="false" customHeight="false" outlineLevel="0" collapsed="false">
      <c r="A116" s="572" t="s">
        <v>1471</v>
      </c>
      <c r="B116" s="573" t="s">
        <v>956</v>
      </c>
      <c r="C116" s="572" t="s">
        <v>1472</v>
      </c>
      <c r="D116" s="574" t="s">
        <v>1410</v>
      </c>
      <c r="E116" s="485" t="s">
        <v>1318</v>
      </c>
      <c r="F116" s="571"/>
      <c r="G116" s="571"/>
      <c r="H116" s="571"/>
      <c r="I116" s="559"/>
    </row>
    <row r="117" s="560" customFormat="true" ht="12.75" hidden="false" customHeight="false" outlineLevel="0" collapsed="false">
      <c r="A117" s="572" t="s">
        <v>1473</v>
      </c>
      <c r="B117" s="573" t="s">
        <v>956</v>
      </c>
      <c r="C117" s="572" t="s">
        <v>1474</v>
      </c>
      <c r="D117" s="574" t="s">
        <v>1410</v>
      </c>
      <c r="E117" s="485" t="s">
        <v>1318</v>
      </c>
      <c r="F117" s="571"/>
      <c r="G117" s="571"/>
      <c r="H117" s="571"/>
      <c r="I117" s="559"/>
    </row>
    <row r="118" s="560" customFormat="true" ht="12.75" hidden="false" customHeight="false" outlineLevel="0" collapsed="false">
      <c r="A118" s="572" t="s">
        <v>1475</v>
      </c>
      <c r="B118" s="573" t="s">
        <v>956</v>
      </c>
      <c r="C118" s="572" t="s">
        <v>1476</v>
      </c>
      <c r="D118" s="574" t="s">
        <v>1410</v>
      </c>
      <c r="E118" s="485" t="s">
        <v>1318</v>
      </c>
      <c r="F118" s="571"/>
      <c r="G118" s="571"/>
      <c r="H118" s="571"/>
      <c r="I118" s="559"/>
    </row>
    <row r="119" s="560" customFormat="true" ht="12.75" hidden="false" customHeight="false" outlineLevel="0" collapsed="false">
      <c r="A119" s="572" t="s">
        <v>1477</v>
      </c>
      <c r="B119" s="573" t="s">
        <v>956</v>
      </c>
      <c r="C119" s="572" t="s">
        <v>1478</v>
      </c>
      <c r="D119" s="574" t="s">
        <v>1410</v>
      </c>
      <c r="E119" s="485" t="s">
        <v>1318</v>
      </c>
      <c r="F119" s="571"/>
      <c r="G119" s="571"/>
      <c r="H119" s="571"/>
      <c r="I119" s="559"/>
    </row>
    <row r="120" s="560" customFormat="true" ht="12.75" hidden="false" customHeight="false" outlineLevel="0" collapsed="false">
      <c r="A120" s="572" t="s">
        <v>1479</v>
      </c>
      <c r="B120" s="573" t="s">
        <v>956</v>
      </c>
      <c r="C120" s="572" t="s">
        <v>1480</v>
      </c>
      <c r="D120" s="574" t="s">
        <v>1410</v>
      </c>
      <c r="E120" s="485" t="s">
        <v>1318</v>
      </c>
      <c r="F120" s="571"/>
      <c r="G120" s="571"/>
      <c r="H120" s="571"/>
      <c r="I120" s="559"/>
    </row>
    <row r="121" s="560" customFormat="true" ht="12.75" hidden="false" customHeight="false" outlineLevel="0" collapsed="false">
      <c r="A121" s="572" t="s">
        <v>1481</v>
      </c>
      <c r="B121" s="573" t="s">
        <v>956</v>
      </c>
      <c r="C121" s="572" t="s">
        <v>1482</v>
      </c>
      <c r="D121" s="574" t="s">
        <v>1410</v>
      </c>
      <c r="E121" s="485" t="s">
        <v>1318</v>
      </c>
      <c r="F121" s="571"/>
      <c r="G121" s="571"/>
      <c r="H121" s="571"/>
      <c r="I121" s="559"/>
    </row>
    <row r="122" s="560" customFormat="true" ht="12.75" hidden="false" customHeight="false" outlineLevel="0" collapsed="false">
      <c r="A122" s="572" t="s">
        <v>1483</v>
      </c>
      <c r="B122" s="573" t="s">
        <v>956</v>
      </c>
      <c r="C122" s="572" t="s">
        <v>1484</v>
      </c>
      <c r="D122" s="574" t="s">
        <v>1410</v>
      </c>
      <c r="E122" s="485" t="s">
        <v>1318</v>
      </c>
      <c r="F122" s="571"/>
      <c r="G122" s="571"/>
      <c r="H122" s="571"/>
      <c r="I122" s="559"/>
    </row>
    <row r="123" s="560" customFormat="true" ht="12.75" hidden="false" customHeight="false" outlineLevel="0" collapsed="false">
      <c r="A123" s="572" t="s">
        <v>1485</v>
      </c>
      <c r="B123" s="573" t="s">
        <v>956</v>
      </c>
      <c r="C123" s="572" t="s">
        <v>1486</v>
      </c>
      <c r="D123" s="574" t="s">
        <v>1001</v>
      </c>
      <c r="E123" s="485" t="s">
        <v>1318</v>
      </c>
      <c r="F123" s="571"/>
      <c r="G123" s="571"/>
      <c r="H123" s="571"/>
      <c r="I123" s="559"/>
    </row>
    <row r="124" s="560" customFormat="true" ht="12.75" hidden="false" customHeight="false" outlineLevel="0" collapsed="false">
      <c r="A124" s="572" t="s">
        <v>1487</v>
      </c>
      <c r="B124" s="573" t="s">
        <v>956</v>
      </c>
      <c r="C124" s="572" t="s">
        <v>1488</v>
      </c>
      <c r="D124" s="574" t="s">
        <v>1001</v>
      </c>
      <c r="E124" s="485" t="s">
        <v>1318</v>
      </c>
      <c r="F124" s="571"/>
      <c r="G124" s="571"/>
      <c r="H124" s="571"/>
      <c r="I124" s="559"/>
    </row>
    <row r="125" s="560" customFormat="true" ht="12.75" hidden="false" customHeight="false" outlineLevel="0" collapsed="false">
      <c r="A125" s="572" t="s">
        <v>1489</v>
      </c>
      <c r="B125" s="573" t="s">
        <v>956</v>
      </c>
      <c r="C125" s="572" t="s">
        <v>1490</v>
      </c>
      <c r="D125" s="574" t="s">
        <v>1001</v>
      </c>
      <c r="E125" s="485" t="s">
        <v>1318</v>
      </c>
      <c r="F125" s="571"/>
      <c r="G125" s="571"/>
      <c r="H125" s="571"/>
      <c r="I125" s="559"/>
    </row>
    <row r="126" s="560" customFormat="true" ht="12.75" hidden="false" customHeight="false" outlineLevel="0" collapsed="false">
      <c r="A126" s="572" t="s">
        <v>1491</v>
      </c>
      <c r="B126" s="573" t="s">
        <v>956</v>
      </c>
      <c r="C126" s="572" t="s">
        <v>1492</v>
      </c>
      <c r="D126" s="574" t="s">
        <v>1015</v>
      </c>
      <c r="E126" s="485" t="s">
        <v>1318</v>
      </c>
      <c r="F126" s="571"/>
      <c r="G126" s="571"/>
      <c r="H126" s="571"/>
      <c r="I126" s="559"/>
    </row>
    <row r="127" s="560" customFormat="true" ht="12.75" hidden="false" customHeight="false" outlineLevel="0" collapsed="false">
      <c r="A127" s="572" t="s">
        <v>1493</v>
      </c>
      <c r="B127" s="573" t="s">
        <v>956</v>
      </c>
      <c r="C127" s="572" t="s">
        <v>1494</v>
      </c>
      <c r="D127" s="574" t="s">
        <v>1015</v>
      </c>
      <c r="E127" s="485" t="s">
        <v>1318</v>
      </c>
      <c r="F127" s="571"/>
      <c r="G127" s="571"/>
      <c r="H127" s="571"/>
      <c r="I127" s="559"/>
    </row>
    <row r="128" s="560" customFormat="true" ht="12.75" hidden="false" customHeight="false" outlineLevel="0" collapsed="false">
      <c r="A128" s="572" t="s">
        <v>1495</v>
      </c>
      <c r="B128" s="573" t="s">
        <v>956</v>
      </c>
      <c r="C128" s="572" t="s">
        <v>1496</v>
      </c>
      <c r="D128" s="574" t="s">
        <v>53</v>
      </c>
      <c r="E128" s="485" t="s">
        <v>1318</v>
      </c>
      <c r="F128" s="571"/>
      <c r="G128" s="571"/>
      <c r="H128" s="571"/>
      <c r="I128" s="559"/>
    </row>
    <row r="129" s="560" customFormat="true" ht="12.75" hidden="false" customHeight="false" outlineLevel="0" collapsed="false">
      <c r="A129" s="572" t="s">
        <v>1497</v>
      </c>
      <c r="B129" s="573" t="s">
        <v>956</v>
      </c>
      <c r="C129" s="572" t="s">
        <v>1498</v>
      </c>
      <c r="D129" s="574" t="s">
        <v>53</v>
      </c>
      <c r="E129" s="485" t="s">
        <v>1318</v>
      </c>
      <c r="F129" s="571"/>
      <c r="G129" s="571"/>
      <c r="H129" s="571"/>
      <c r="I129" s="559"/>
    </row>
    <row r="130" s="560" customFormat="true" ht="12.75" hidden="false" customHeight="false" outlineLevel="0" collapsed="false">
      <c r="A130" s="572" t="s">
        <v>1499</v>
      </c>
      <c r="B130" s="573" t="s">
        <v>956</v>
      </c>
      <c r="C130" s="572" t="s">
        <v>1500</v>
      </c>
      <c r="D130" s="574" t="s">
        <v>53</v>
      </c>
      <c r="E130" s="485" t="s">
        <v>1318</v>
      </c>
      <c r="F130" s="571"/>
      <c r="G130" s="571"/>
      <c r="H130" s="571"/>
      <c r="I130" s="559"/>
    </row>
    <row r="131" s="560" customFormat="true" ht="12.75" hidden="false" customHeight="false" outlineLevel="0" collapsed="false">
      <c r="A131" s="572" t="s">
        <v>1501</v>
      </c>
      <c r="B131" s="573" t="s">
        <v>956</v>
      </c>
      <c r="C131" s="572" t="s">
        <v>1502</v>
      </c>
      <c r="D131" s="574" t="s">
        <v>53</v>
      </c>
      <c r="E131" s="485" t="s">
        <v>1318</v>
      </c>
      <c r="F131" s="571"/>
      <c r="G131" s="571"/>
      <c r="H131" s="571"/>
      <c r="I131" s="559"/>
    </row>
    <row r="132" s="560" customFormat="true" ht="12.75" hidden="false" customHeight="false" outlineLevel="0" collapsed="false">
      <c r="A132" s="572" t="s">
        <v>1503</v>
      </c>
      <c r="B132" s="573" t="s">
        <v>956</v>
      </c>
      <c r="C132" s="572" t="s">
        <v>1504</v>
      </c>
      <c r="D132" s="574" t="s">
        <v>1038</v>
      </c>
      <c r="E132" s="485" t="s">
        <v>1318</v>
      </c>
      <c r="F132" s="571"/>
      <c r="G132" s="571"/>
      <c r="H132" s="571"/>
      <c r="I132" s="559"/>
    </row>
    <row r="133" s="560" customFormat="true" ht="12.75" hidden="false" customHeight="false" outlineLevel="0" collapsed="false">
      <c r="A133" s="572" t="s">
        <v>1505</v>
      </c>
      <c r="B133" s="573" t="s">
        <v>956</v>
      </c>
      <c r="C133" s="572" t="s">
        <v>1506</v>
      </c>
      <c r="D133" s="574" t="s">
        <v>1038</v>
      </c>
      <c r="E133" s="485" t="s">
        <v>1318</v>
      </c>
      <c r="F133" s="571"/>
      <c r="G133" s="571"/>
      <c r="H133" s="571"/>
      <c r="I133" s="559"/>
    </row>
    <row r="134" s="560" customFormat="true" ht="12.75" hidden="false" customHeight="false" outlineLevel="0" collapsed="false">
      <c r="A134" s="572" t="s">
        <v>1507</v>
      </c>
      <c r="B134" s="573" t="s">
        <v>956</v>
      </c>
      <c r="C134" s="572" t="s">
        <v>1508</v>
      </c>
      <c r="D134" s="574" t="s">
        <v>1038</v>
      </c>
      <c r="E134" s="485" t="s">
        <v>1318</v>
      </c>
      <c r="F134" s="571"/>
      <c r="G134" s="571"/>
      <c r="H134" s="571"/>
      <c r="I134" s="559"/>
    </row>
    <row r="135" s="560" customFormat="true" ht="12.75" hidden="false" customHeight="false" outlineLevel="0" collapsed="false">
      <c r="A135" s="572" t="s">
        <v>1509</v>
      </c>
      <c r="B135" s="573" t="s">
        <v>956</v>
      </c>
      <c r="C135" s="572" t="s">
        <v>1510</v>
      </c>
      <c r="D135" s="574" t="s">
        <v>1038</v>
      </c>
      <c r="E135" s="485" t="s">
        <v>1318</v>
      </c>
      <c r="F135" s="571"/>
      <c r="G135" s="571"/>
      <c r="H135" s="571"/>
      <c r="I135" s="559"/>
    </row>
    <row r="136" s="560" customFormat="true" ht="12.75" hidden="false" customHeight="false" outlineLevel="0" collapsed="false">
      <c r="A136" s="572" t="s">
        <v>1511</v>
      </c>
      <c r="B136" s="573" t="s">
        <v>956</v>
      </c>
      <c r="C136" s="572" t="s">
        <v>1512</v>
      </c>
      <c r="D136" s="574" t="s">
        <v>1038</v>
      </c>
      <c r="E136" s="485" t="s">
        <v>1318</v>
      </c>
      <c r="F136" s="571"/>
      <c r="G136" s="571"/>
      <c r="H136" s="571"/>
      <c r="I136" s="559"/>
    </row>
    <row r="137" s="560" customFormat="true" ht="12.75" hidden="false" customHeight="false" outlineLevel="0" collapsed="false">
      <c r="A137" s="572" t="s">
        <v>1513</v>
      </c>
      <c r="B137" s="573" t="s">
        <v>956</v>
      </c>
      <c r="C137" s="572" t="s">
        <v>1514</v>
      </c>
      <c r="D137" s="574" t="s">
        <v>1038</v>
      </c>
      <c r="E137" s="485" t="s">
        <v>1318</v>
      </c>
      <c r="F137" s="571"/>
      <c r="G137" s="571"/>
      <c r="H137" s="571"/>
      <c r="I137" s="559"/>
    </row>
    <row r="138" s="560" customFormat="true" ht="12.75" hidden="false" customHeight="false" outlineLevel="0" collapsed="false">
      <c r="A138" s="572" t="s">
        <v>1515</v>
      </c>
      <c r="B138" s="573" t="s">
        <v>956</v>
      </c>
      <c r="C138" s="572" t="s">
        <v>1516</v>
      </c>
      <c r="D138" s="574" t="s">
        <v>1038</v>
      </c>
      <c r="E138" s="485" t="s">
        <v>1318</v>
      </c>
      <c r="F138" s="571"/>
      <c r="G138" s="571"/>
      <c r="H138" s="571"/>
      <c r="I138" s="559"/>
    </row>
    <row r="139" s="560" customFormat="true" ht="12.75" hidden="false" customHeight="false" outlineLevel="0" collapsed="false">
      <c r="A139" s="572" t="s">
        <v>1517</v>
      </c>
      <c r="B139" s="573" t="s">
        <v>956</v>
      </c>
      <c r="C139" s="572" t="s">
        <v>1518</v>
      </c>
      <c r="D139" s="574" t="s">
        <v>1038</v>
      </c>
      <c r="E139" s="485" t="s">
        <v>1318</v>
      </c>
      <c r="F139" s="571"/>
      <c r="G139" s="571"/>
      <c r="H139" s="571"/>
      <c r="I139" s="559"/>
    </row>
    <row r="140" s="560" customFormat="true" ht="12.75" hidden="false" customHeight="false" outlineLevel="0" collapsed="false">
      <c r="A140" s="572" t="s">
        <v>1519</v>
      </c>
      <c r="B140" s="573" t="s">
        <v>956</v>
      </c>
      <c r="C140" s="572" t="s">
        <v>1520</v>
      </c>
      <c r="D140" s="574" t="s">
        <v>1038</v>
      </c>
      <c r="E140" s="485" t="s">
        <v>1318</v>
      </c>
      <c r="F140" s="571"/>
      <c r="G140" s="571"/>
      <c r="H140" s="571"/>
      <c r="I140" s="559"/>
    </row>
    <row r="141" s="560" customFormat="true" ht="12.75" hidden="false" customHeight="false" outlineLevel="0" collapsed="false">
      <c r="A141" s="572" t="s">
        <v>1521</v>
      </c>
      <c r="B141" s="573" t="s">
        <v>956</v>
      </c>
      <c r="C141" s="572" t="s">
        <v>1522</v>
      </c>
      <c r="D141" s="574" t="s">
        <v>1166</v>
      </c>
      <c r="E141" s="485" t="s">
        <v>1318</v>
      </c>
      <c r="F141" s="571"/>
      <c r="G141" s="571"/>
      <c r="H141" s="571"/>
      <c r="I141" s="559"/>
    </row>
    <row r="142" s="560" customFormat="true" ht="12.75" hidden="false" customHeight="false" outlineLevel="0" collapsed="false">
      <c r="A142" s="572" t="s">
        <v>1523</v>
      </c>
      <c r="B142" s="573" t="s">
        <v>956</v>
      </c>
      <c r="C142" s="572" t="s">
        <v>1524</v>
      </c>
      <c r="D142" s="574" t="n">
        <v>4599</v>
      </c>
      <c r="E142" s="485" t="s">
        <v>1322</v>
      </c>
      <c r="F142" s="571"/>
      <c r="G142" s="571"/>
      <c r="H142" s="571"/>
      <c r="I142" s="559"/>
    </row>
    <row r="143" s="560" customFormat="true" ht="12.75" hidden="false" customHeight="false" outlineLevel="0" collapsed="false">
      <c r="A143" s="572" t="s">
        <v>1525</v>
      </c>
      <c r="B143" s="573" t="s">
        <v>956</v>
      </c>
      <c r="C143" s="572" t="s">
        <v>1526</v>
      </c>
      <c r="D143" s="574" t="n">
        <v>5020</v>
      </c>
      <c r="E143" s="485" t="s">
        <v>1322</v>
      </c>
      <c r="F143" s="571"/>
      <c r="G143" s="571"/>
      <c r="H143" s="571"/>
      <c r="I143" s="559"/>
    </row>
    <row r="144" customFormat="false" ht="12.75" hidden="false" customHeight="false" outlineLevel="0" collapsed="false">
      <c r="A144" s="391" t="s">
        <v>1527</v>
      </c>
      <c r="B144" s="573" t="s">
        <v>956</v>
      </c>
      <c r="C144" s="391" t="s">
        <v>1528</v>
      </c>
      <c r="D144" s="574" t="n">
        <v>3090</v>
      </c>
      <c r="E144" s="485" t="s">
        <v>1529</v>
      </c>
      <c r="F144" s="76"/>
      <c r="G144" s="76"/>
      <c r="H144" s="76"/>
    </row>
    <row r="145" customFormat="false" ht="12.75" hidden="false" customHeight="false" outlineLevel="0" collapsed="false">
      <c r="A145" s="391"/>
      <c r="B145" s="573" t="s">
        <v>1325</v>
      </c>
      <c r="C145" s="391" t="s">
        <v>1530</v>
      </c>
      <c r="D145" s="574"/>
      <c r="E145" s="485" t="s">
        <v>1324</v>
      </c>
      <c r="F145" s="76"/>
      <c r="G145" s="76"/>
      <c r="H145" s="76"/>
    </row>
    <row r="146" customFormat="false" ht="22.5" hidden="false" customHeight="false" outlineLevel="0" collapsed="false">
      <c r="A146" s="391"/>
      <c r="B146" s="573" t="s">
        <v>1325</v>
      </c>
      <c r="C146" s="391" t="s">
        <v>1531</v>
      </c>
      <c r="D146" s="574"/>
      <c r="E146" s="485" t="s">
        <v>1532</v>
      </c>
      <c r="F146" s="76"/>
      <c r="G146" s="76"/>
      <c r="H146" s="76"/>
    </row>
    <row r="147" customFormat="false" ht="22.5" hidden="false" customHeight="false" outlineLevel="0" collapsed="false">
      <c r="A147" s="391"/>
      <c r="B147" s="573" t="s">
        <v>1325</v>
      </c>
      <c r="C147" s="391" t="s">
        <v>1533</v>
      </c>
      <c r="D147" s="574"/>
      <c r="E147" s="485" t="s">
        <v>1534</v>
      </c>
      <c r="F147" s="76"/>
      <c r="G147" s="76"/>
      <c r="H147" s="76"/>
    </row>
    <row r="148" customFormat="false" ht="22.5" hidden="false" customHeight="false" outlineLevel="0" collapsed="false">
      <c r="A148" s="391"/>
      <c r="B148" s="573" t="s">
        <v>1325</v>
      </c>
      <c r="C148" s="391" t="s">
        <v>1535</v>
      </c>
      <c r="D148" s="574"/>
      <c r="E148" s="485" t="s">
        <v>1536</v>
      </c>
      <c r="F148" s="76"/>
      <c r="G148" s="76"/>
      <c r="H148" s="76"/>
    </row>
    <row r="149" customFormat="false" ht="22.5" hidden="false" customHeight="false" outlineLevel="0" collapsed="false">
      <c r="A149" s="391"/>
      <c r="B149" s="573" t="s">
        <v>1325</v>
      </c>
      <c r="C149" s="391" t="s">
        <v>1537</v>
      </c>
      <c r="D149" s="574"/>
      <c r="E149" s="485" t="s">
        <v>1538</v>
      </c>
      <c r="F149" s="76"/>
      <c r="G149" s="76"/>
      <c r="H149" s="76"/>
    </row>
    <row r="150" customFormat="false" ht="22.5" hidden="false" customHeight="false" outlineLevel="0" collapsed="false">
      <c r="A150" s="391"/>
      <c r="B150" s="573" t="s">
        <v>1325</v>
      </c>
      <c r="C150" s="391" t="s">
        <v>1539</v>
      </c>
      <c r="D150" s="574"/>
      <c r="E150" s="485" t="s">
        <v>1540</v>
      </c>
      <c r="F150" s="76"/>
      <c r="G150" s="76"/>
      <c r="H150" s="76"/>
    </row>
    <row r="151" customFormat="false" ht="12.75" hidden="false" customHeight="false" outlineLevel="0" collapsed="false">
      <c r="A151" s="391"/>
      <c r="B151" s="573"/>
      <c r="C151" s="391"/>
      <c r="D151" s="574"/>
      <c r="E151" s="485"/>
      <c r="F151" s="76"/>
      <c r="G151" s="76"/>
      <c r="H151" s="76"/>
    </row>
    <row r="152" customFormat="false" ht="12.75" hidden="false" customHeight="false" outlineLevel="0" collapsed="false">
      <c r="A152" s="391"/>
      <c r="B152" s="573"/>
      <c r="C152" s="391"/>
      <c r="D152" s="574"/>
      <c r="E152" s="575"/>
      <c r="F152" s="8"/>
    </row>
    <row r="153" customFormat="false" ht="31.5" hidden="false" customHeight="true" outlineLevel="0" collapsed="false">
      <c r="A153" s="13" t="s">
        <v>137</v>
      </c>
      <c r="B153" s="13"/>
      <c r="C153" s="13"/>
      <c r="D153" s="8"/>
      <c r="E153" s="41" t="s">
        <v>35</v>
      </c>
      <c r="F153" s="17" t="n">
        <f aca="false">+COUNT(B155:B157)</f>
        <v>0</v>
      </c>
      <c r="G153" s="60"/>
    </row>
    <row r="154" s="66" customFormat="true" ht="23.25" hidden="false" customHeight="false" outlineLevel="0" collapsed="false">
      <c r="A154" s="19" t="s">
        <v>36</v>
      </c>
      <c r="B154" s="61" t="s">
        <v>138</v>
      </c>
      <c r="C154" s="576" t="s">
        <v>38</v>
      </c>
      <c r="D154" s="113" t="s">
        <v>139</v>
      </c>
      <c r="E154" s="64" t="s">
        <v>140</v>
      </c>
      <c r="F154" s="64" t="s">
        <v>141</v>
      </c>
      <c r="G154" s="64" t="s">
        <v>142</v>
      </c>
      <c r="H154" s="65" t="s">
        <v>14</v>
      </c>
    </row>
    <row r="155" s="68" customFormat="true" ht="11.25" hidden="false" customHeight="false" outlineLevel="0" collapsed="false">
      <c r="A155" s="35"/>
      <c r="B155" s="35"/>
      <c r="C155" s="563"/>
      <c r="D155" s="67"/>
      <c r="E155" s="67"/>
      <c r="F155" s="67"/>
      <c r="G155" s="67"/>
      <c r="H155" s="67"/>
    </row>
    <row r="156" s="68" customFormat="true" ht="11.25" hidden="false" customHeight="false" outlineLevel="0" collapsed="false">
      <c r="A156" s="26"/>
      <c r="B156" s="26"/>
      <c r="C156" s="25"/>
      <c r="D156" s="67"/>
      <c r="E156" s="67"/>
      <c r="F156" s="67"/>
      <c r="G156" s="67"/>
      <c r="H156" s="67"/>
    </row>
    <row r="157" s="68" customFormat="true" ht="12" hidden="false" customHeight="false" outlineLevel="0" collapsed="false">
      <c r="A157" s="69"/>
      <c r="B157" s="69"/>
      <c r="C157" s="480"/>
      <c r="D157" s="67"/>
      <c r="E157" s="67"/>
      <c r="F157" s="67"/>
      <c r="G157" s="67"/>
      <c r="H157" s="67"/>
    </row>
    <row r="158" s="68" customFormat="true" ht="12.75" hidden="false" customHeight="false" outlineLevel="0" collapsed="false">
      <c r="A158" s="70" t="s">
        <v>143</v>
      </c>
      <c r="B158" s="71" t="n">
        <f aca="false">SUM(B156:B157)</f>
        <v>0</v>
      </c>
      <c r="C158" s="577" t="n">
        <f aca="false">SUM(D158:H158)</f>
        <v>0</v>
      </c>
      <c r="D158" s="73"/>
      <c r="E158" s="73"/>
      <c r="F158" s="73"/>
      <c r="G158" s="73"/>
      <c r="H158" s="74"/>
    </row>
    <row r="159" s="68" customFormat="true" ht="11.25" hidden="false" customHeight="false" outlineLevel="0" collapsed="false">
      <c r="A159" s="75"/>
      <c r="B159" s="76"/>
      <c r="C159" s="578"/>
      <c r="D159" s="77"/>
      <c r="E159" s="77"/>
      <c r="F159" s="77"/>
      <c r="G159" s="77"/>
      <c r="H159" s="77"/>
    </row>
    <row r="160" customFormat="false" ht="12.75" hidden="false" customHeight="true" outlineLevel="0" collapsed="false">
      <c r="A160" s="6"/>
      <c r="B160" s="6"/>
      <c r="C160" s="349"/>
      <c r="D160" s="78"/>
      <c r="E160" s="78"/>
      <c r="F160" s="78"/>
      <c r="G160" s="79"/>
      <c r="H160" s="79"/>
    </row>
    <row r="161" customFormat="false" ht="31.5" hidden="false" customHeight="true" outlineLevel="0" collapsed="false">
      <c r="A161" s="80" t="s">
        <v>144</v>
      </c>
      <c r="B161" s="80"/>
      <c r="C161" s="80"/>
      <c r="D161" s="81"/>
      <c r="E161" s="82" t="s">
        <v>35</v>
      </c>
      <c r="F161" s="17" t="n">
        <f aca="false">+COUNT(B163:B165)</f>
        <v>0</v>
      </c>
      <c r="G161" s="83"/>
      <c r="H161" s="79"/>
    </row>
    <row r="162" s="66" customFormat="true" ht="23.25" hidden="false" customHeight="false" outlineLevel="0" collapsed="false">
      <c r="A162" s="19" t="s">
        <v>36</v>
      </c>
      <c r="B162" s="61" t="s">
        <v>138</v>
      </c>
      <c r="C162" s="576" t="s">
        <v>38</v>
      </c>
      <c r="D162" s="113" t="s">
        <v>139</v>
      </c>
      <c r="E162" s="64" t="s">
        <v>140</v>
      </c>
      <c r="F162" s="64" t="s">
        <v>141</v>
      </c>
      <c r="G162" s="64" t="s">
        <v>142</v>
      </c>
      <c r="H162" s="65" t="s">
        <v>14</v>
      </c>
    </row>
    <row r="163" s="68" customFormat="true" ht="11.25" hidden="false" customHeight="false" outlineLevel="0" collapsed="false">
      <c r="A163" s="35"/>
      <c r="B163" s="35"/>
      <c r="C163" s="563"/>
      <c r="D163" s="67"/>
      <c r="E163" s="67"/>
      <c r="F163" s="67"/>
      <c r="G163" s="67"/>
      <c r="H163" s="67"/>
    </row>
    <row r="164" s="68" customFormat="true" ht="11.25" hidden="false" customHeight="false" outlineLevel="0" collapsed="false">
      <c r="A164" s="26"/>
      <c r="B164" s="26"/>
      <c r="C164" s="25"/>
      <c r="D164" s="67"/>
      <c r="E164" s="67"/>
      <c r="F164" s="67"/>
      <c r="G164" s="67"/>
      <c r="H164" s="67"/>
    </row>
    <row r="165" s="68" customFormat="true" ht="12" hidden="false" customHeight="false" outlineLevel="0" collapsed="false">
      <c r="A165" s="69"/>
      <c r="B165" s="69"/>
      <c r="C165" s="480"/>
      <c r="D165" s="67"/>
      <c r="E165" s="67"/>
      <c r="F165" s="67"/>
      <c r="G165" s="67"/>
      <c r="H165" s="67"/>
    </row>
    <row r="166" s="68" customFormat="true" ht="12.75" hidden="false" customHeight="false" outlineLevel="0" collapsed="false">
      <c r="A166" s="70" t="s">
        <v>143</v>
      </c>
      <c r="B166" s="71" t="n">
        <f aca="false">SUM(B163:B165)</f>
        <v>0</v>
      </c>
      <c r="C166" s="577" t="n">
        <f aca="false">SUM(D166:H166)</f>
        <v>0</v>
      </c>
      <c r="D166" s="73"/>
      <c r="E166" s="73"/>
      <c r="F166" s="73"/>
      <c r="G166" s="73"/>
      <c r="H166" s="74"/>
    </row>
    <row r="167" s="68" customFormat="true" ht="11.25" hidden="false" customHeight="false" outlineLevel="0" collapsed="false">
      <c r="A167" s="75"/>
      <c r="B167" s="76"/>
      <c r="C167" s="578"/>
      <c r="D167" s="77"/>
      <c r="E167" s="77"/>
      <c r="F167" s="77"/>
      <c r="G167" s="77"/>
      <c r="H167" s="77"/>
    </row>
    <row r="168" s="32" customFormat="true" ht="12.75" hidden="false" customHeight="true" outlineLevel="0" collapsed="false">
      <c r="A168" s="6"/>
      <c r="B168" s="6"/>
      <c r="C168" s="349"/>
      <c r="D168" s="78"/>
      <c r="E168" s="78"/>
      <c r="F168" s="78"/>
      <c r="G168" s="98"/>
      <c r="H168" s="98"/>
    </row>
    <row r="169" customFormat="false" ht="31.5" hidden="false" customHeight="true" outlineLevel="0" collapsed="false">
      <c r="A169" s="13" t="s">
        <v>149</v>
      </c>
      <c r="B169" s="13"/>
      <c r="C169" s="13"/>
      <c r="D169" s="99"/>
      <c r="E169" s="82" t="s">
        <v>35</v>
      </c>
      <c r="F169" s="17" t="n">
        <f aca="false">+COUNT(B171:B173)</f>
        <v>0</v>
      </c>
      <c r="G169" s="100"/>
      <c r="H169" s="100"/>
    </row>
    <row r="170" s="66" customFormat="true" ht="23.25" hidden="false" customHeight="false" outlineLevel="0" collapsed="false">
      <c r="A170" s="19" t="s">
        <v>36</v>
      </c>
      <c r="B170" s="61" t="s">
        <v>138</v>
      </c>
      <c r="C170" s="576" t="s">
        <v>38</v>
      </c>
      <c r="D170" s="113" t="s">
        <v>139</v>
      </c>
      <c r="E170" s="64" t="s">
        <v>140</v>
      </c>
      <c r="F170" s="64" t="s">
        <v>141</v>
      </c>
      <c r="G170" s="64" t="s">
        <v>142</v>
      </c>
      <c r="H170" s="65" t="s">
        <v>14</v>
      </c>
    </row>
    <row r="171" s="68" customFormat="true" ht="11.25" hidden="false" customHeight="false" outlineLevel="0" collapsed="false">
      <c r="A171" s="35"/>
      <c r="B171" s="35"/>
      <c r="C171" s="563"/>
      <c r="D171" s="67"/>
      <c r="E171" s="67"/>
      <c r="F171" s="67"/>
      <c r="G171" s="67"/>
      <c r="H171" s="67"/>
    </row>
    <row r="172" s="68" customFormat="true" ht="11.25" hidden="false" customHeight="false" outlineLevel="0" collapsed="false">
      <c r="A172" s="26"/>
      <c r="B172" s="26"/>
      <c r="C172" s="25"/>
      <c r="D172" s="67"/>
      <c r="E172" s="67"/>
      <c r="F172" s="67"/>
      <c r="G172" s="67"/>
      <c r="H172" s="67"/>
    </row>
    <row r="173" s="68" customFormat="true" ht="12" hidden="false" customHeight="false" outlineLevel="0" collapsed="false">
      <c r="A173" s="69"/>
      <c r="B173" s="69"/>
      <c r="C173" s="480"/>
      <c r="D173" s="67"/>
      <c r="E173" s="67"/>
      <c r="F173" s="67"/>
      <c r="G173" s="67"/>
      <c r="H173" s="67"/>
    </row>
    <row r="174" s="68" customFormat="true" ht="12.75" hidden="false" customHeight="false" outlineLevel="0" collapsed="false">
      <c r="A174" s="70" t="s">
        <v>143</v>
      </c>
      <c r="B174" s="71" t="n">
        <f aca="false">SUM(B171:B173)</f>
        <v>0</v>
      </c>
      <c r="C174" s="577" t="n">
        <f aca="false">SUM(D174:H174)</f>
        <v>0</v>
      </c>
      <c r="D174" s="73"/>
      <c r="E174" s="73"/>
      <c r="F174" s="73"/>
      <c r="G174" s="73"/>
      <c r="H174" s="74"/>
    </row>
    <row r="175" s="32" customFormat="true" ht="12.75" hidden="false" customHeight="true" outlineLevel="0" collapsed="false">
      <c r="A175" s="6"/>
      <c r="B175" s="6"/>
      <c r="C175" s="579"/>
      <c r="D175" s="111"/>
      <c r="E175" s="111"/>
      <c r="F175" s="111"/>
      <c r="G175" s="98"/>
      <c r="H175" s="98"/>
    </row>
    <row r="176" customFormat="false" ht="12.75" hidden="false" customHeight="false" outlineLevel="0" collapsed="false">
      <c r="A176" s="6"/>
      <c r="B176" s="6"/>
      <c r="C176" s="349"/>
      <c r="D176" s="78"/>
      <c r="E176" s="78"/>
      <c r="F176" s="78"/>
      <c r="G176" s="79"/>
      <c r="H176" s="79"/>
    </row>
    <row r="177" customFormat="false" ht="31.5" hidden="false" customHeight="true" outlineLevel="0" collapsed="false">
      <c r="A177" s="13" t="s">
        <v>152</v>
      </c>
      <c r="B177" s="13"/>
      <c r="C177" s="13"/>
      <c r="D177" s="78"/>
      <c r="E177" s="82" t="s">
        <v>35</v>
      </c>
      <c r="F177" s="17" t="n">
        <f aca="false">+COUNT(B179:B182)</f>
        <v>0</v>
      </c>
      <c r="G177" s="100"/>
      <c r="H177" s="100"/>
    </row>
    <row r="178" s="68" customFormat="true" ht="23.25" hidden="false" customHeight="false" outlineLevel="0" collapsed="false">
      <c r="A178" s="19" t="s">
        <v>36</v>
      </c>
      <c r="B178" s="112" t="s">
        <v>138</v>
      </c>
      <c r="C178" s="576" t="s">
        <v>153</v>
      </c>
      <c r="D178" s="113" t="s">
        <v>139</v>
      </c>
      <c r="E178" s="64" t="s">
        <v>140</v>
      </c>
      <c r="F178" s="64" t="s">
        <v>141</v>
      </c>
      <c r="G178" s="64" t="s">
        <v>142</v>
      </c>
      <c r="H178" s="65" t="s">
        <v>14</v>
      </c>
    </row>
    <row r="179" s="68" customFormat="true" ht="11.25" hidden="false" customHeight="false" outlineLevel="0" collapsed="false">
      <c r="A179" s="157"/>
      <c r="B179" s="157"/>
      <c r="C179" s="580"/>
      <c r="D179" s="67"/>
      <c r="E179" s="67"/>
      <c r="F179" s="67"/>
      <c r="G179" s="67"/>
      <c r="H179" s="67"/>
    </row>
    <row r="180" s="68" customFormat="true" ht="11.25" hidden="false" customHeight="false" outlineLevel="0" collapsed="false">
      <c r="A180" s="157"/>
      <c r="B180" s="157"/>
      <c r="C180" s="580"/>
      <c r="D180" s="67"/>
      <c r="E180" s="67"/>
      <c r="F180" s="67"/>
      <c r="G180" s="67"/>
      <c r="H180" s="67"/>
    </row>
    <row r="181" s="68" customFormat="true" ht="11.25" hidden="false" customHeight="false" outlineLevel="0" collapsed="false">
      <c r="A181" s="157"/>
      <c r="B181" s="157"/>
      <c r="C181" s="580"/>
      <c r="D181" s="67"/>
      <c r="E181" s="67"/>
      <c r="F181" s="67"/>
      <c r="G181" s="67"/>
      <c r="H181" s="67"/>
    </row>
    <row r="182" s="68" customFormat="true" ht="12" hidden="false" customHeight="false" outlineLevel="0" collapsed="false">
      <c r="A182" s="157"/>
      <c r="B182" s="69"/>
      <c r="C182" s="480"/>
      <c r="D182" s="67"/>
      <c r="E182" s="67"/>
      <c r="F182" s="67"/>
      <c r="G182" s="67"/>
      <c r="H182" s="67"/>
    </row>
    <row r="183" s="68" customFormat="true" ht="12.75" hidden="false" customHeight="false" outlineLevel="0" collapsed="false">
      <c r="A183" s="70" t="s">
        <v>143</v>
      </c>
      <c r="B183" s="71" t="n">
        <f aca="false">SUM(B179:B182)</f>
        <v>0</v>
      </c>
      <c r="C183" s="577" t="n">
        <f aca="false">SUM(D183:H183)</f>
        <v>0</v>
      </c>
      <c r="D183" s="73" t="n">
        <f aca="false">SUM(D179:D182)</f>
        <v>0</v>
      </c>
      <c r="E183" s="73" t="n">
        <f aca="false">SUM(E179:E182)</f>
        <v>0</v>
      </c>
      <c r="F183" s="73" t="n">
        <f aca="false">SUM(F179:F182)</f>
        <v>0</v>
      </c>
      <c r="G183" s="73" t="n">
        <f aca="false">SUM(G179:G182)</f>
        <v>0</v>
      </c>
      <c r="H183" s="74" t="n">
        <f aca="false">SUM(H179:H182)</f>
        <v>0</v>
      </c>
    </row>
    <row r="184" customFormat="false" ht="12.75" hidden="false" customHeight="false" outlineLevel="0" collapsed="false">
      <c r="A184" s="6"/>
      <c r="B184" s="6"/>
      <c r="C184" s="349"/>
      <c r="D184" s="8"/>
      <c r="E184" s="8"/>
      <c r="F184" s="8"/>
    </row>
    <row r="185" customFormat="false" ht="12.75" hidden="false" customHeight="true" outlineLevel="0" collapsed="false">
      <c r="A185" s="6"/>
      <c r="B185" s="6"/>
      <c r="C185" s="349"/>
      <c r="D185" s="8"/>
      <c r="E185" s="8"/>
      <c r="F185" s="8"/>
    </row>
    <row r="186" s="40" customFormat="true" ht="18" hidden="false" customHeight="true" outlineLevel="0" collapsed="false">
      <c r="A186" s="39" t="s">
        <v>178</v>
      </c>
      <c r="B186" s="39"/>
      <c r="C186" s="39"/>
      <c r="D186" s="39"/>
      <c r="E186" s="39"/>
      <c r="F186" s="39"/>
    </row>
    <row r="187" customFormat="false" ht="25.5" hidden="false" customHeight="true" outlineLevel="0" collapsed="false">
      <c r="A187" s="8" t="s">
        <v>179</v>
      </c>
      <c r="B187" s="8"/>
      <c r="C187" s="8"/>
      <c r="D187" s="8"/>
      <c r="E187" s="8"/>
      <c r="F187" s="8"/>
      <c r="G187" s="60"/>
    </row>
    <row r="188" s="125" customFormat="true" ht="12" hidden="false" customHeight="true" outlineLevel="0" collapsed="false">
      <c r="A188" s="121" t="s">
        <v>180</v>
      </c>
      <c r="B188" s="121"/>
      <c r="C188" s="581" t="s">
        <v>181</v>
      </c>
      <c r="D188" s="123" t="s">
        <v>182</v>
      </c>
      <c r="E188" s="123"/>
      <c r="F188" s="124" t="s">
        <v>183</v>
      </c>
    </row>
    <row r="189" s="125" customFormat="true" ht="11.25" hidden="false" customHeight="true" outlineLevel="0" collapsed="false">
      <c r="A189" s="137" t="s">
        <v>189</v>
      </c>
      <c r="B189" s="137"/>
      <c r="C189" s="582" t="s">
        <v>1541</v>
      </c>
      <c r="D189" s="129" t="s">
        <v>1542</v>
      </c>
      <c r="E189" s="129"/>
      <c r="F189" s="129"/>
    </row>
    <row r="190" s="125" customFormat="true" ht="11.25" hidden="false" customHeight="true" outlineLevel="0" collapsed="false">
      <c r="A190" s="583" t="s">
        <v>189</v>
      </c>
      <c r="B190" s="584"/>
      <c r="C190" s="585" t="s">
        <v>1543</v>
      </c>
      <c r="D190" s="586" t="s">
        <v>1544</v>
      </c>
      <c r="E190" s="587"/>
      <c r="F190" s="588"/>
    </row>
    <row r="191" s="125" customFormat="true" ht="11.25" hidden="false" customHeight="true" outlineLevel="0" collapsed="false">
      <c r="A191" s="589" t="s">
        <v>189</v>
      </c>
      <c r="B191" s="590"/>
      <c r="C191" s="582" t="s">
        <v>1545</v>
      </c>
      <c r="D191" s="591" t="s">
        <v>1546</v>
      </c>
      <c r="E191" s="592"/>
      <c r="F191" s="129"/>
    </row>
    <row r="192" s="125" customFormat="true" ht="11.25" hidden="false" customHeight="true" outlineLevel="0" collapsed="false">
      <c r="A192" s="137" t="s">
        <v>1547</v>
      </c>
      <c r="B192" s="137"/>
      <c r="C192" s="582" t="s">
        <v>1548</v>
      </c>
      <c r="D192" s="129" t="s">
        <v>1549</v>
      </c>
      <c r="E192" s="129"/>
      <c r="F192" s="129"/>
    </row>
    <row r="193" s="125" customFormat="true" ht="11.25" hidden="false" customHeight="true" outlineLevel="0" collapsed="false">
      <c r="A193" s="139" t="s">
        <v>1550</v>
      </c>
      <c r="B193" s="139"/>
      <c r="C193" s="593" t="s">
        <v>1551</v>
      </c>
      <c r="D193" s="133" t="s">
        <v>1300</v>
      </c>
      <c r="E193" s="133"/>
      <c r="F193" s="133"/>
    </row>
    <row r="194" s="125" customFormat="true" ht="11.25" hidden="false" customHeight="false" outlineLevel="0" collapsed="false">
      <c r="A194" s="130"/>
      <c r="B194" s="130"/>
      <c r="C194" s="594"/>
      <c r="D194" s="135"/>
      <c r="E194" s="135"/>
      <c r="F194" s="135"/>
    </row>
    <row r="195" customFormat="false" ht="12.75" hidden="false" customHeight="true" outlineLevel="0" collapsed="false">
      <c r="A195" s="6"/>
      <c r="B195" s="6"/>
      <c r="C195" s="349"/>
      <c r="D195" s="8"/>
      <c r="E195" s="8"/>
      <c r="F195" s="8"/>
    </row>
    <row r="196" s="40" customFormat="true" ht="18" hidden="false" customHeight="true" outlineLevel="0" collapsed="false">
      <c r="A196" s="39" t="s">
        <v>191</v>
      </c>
      <c r="B196" s="39"/>
      <c r="C196" s="39"/>
      <c r="D196" s="39"/>
      <c r="E196" s="39"/>
      <c r="F196" s="39"/>
    </row>
    <row r="197" customFormat="false" ht="27" hidden="false" customHeight="true" outlineLevel="0" collapsed="false">
      <c r="A197" s="136" t="s">
        <v>192</v>
      </c>
      <c r="B197" s="136"/>
      <c r="C197" s="136"/>
      <c r="D197" s="136"/>
      <c r="E197" s="136"/>
      <c r="F197" s="136"/>
      <c r="G197" s="60"/>
    </row>
    <row r="198" s="125" customFormat="true" ht="12" hidden="false" customHeight="true" outlineLevel="0" collapsed="false">
      <c r="A198" s="121" t="s">
        <v>180</v>
      </c>
      <c r="B198" s="121"/>
      <c r="C198" s="581" t="s">
        <v>181</v>
      </c>
      <c r="D198" s="123" t="s">
        <v>182</v>
      </c>
      <c r="E198" s="123"/>
      <c r="F198" s="124" t="s">
        <v>183</v>
      </c>
    </row>
    <row r="199" s="125" customFormat="true" ht="11.25" hidden="false" customHeight="true" outlineLevel="0" collapsed="false">
      <c r="A199" s="137"/>
      <c r="B199" s="137"/>
      <c r="C199" s="582"/>
      <c r="D199" s="129"/>
      <c r="E199" s="129"/>
      <c r="F199" s="129"/>
    </row>
    <row r="200" s="125" customFormat="true" ht="11.25" hidden="false" customHeight="true" outlineLevel="0" collapsed="false">
      <c r="A200" s="139"/>
      <c r="B200" s="139"/>
      <c r="C200" s="593"/>
      <c r="D200" s="133"/>
      <c r="E200" s="133"/>
      <c r="F200" s="133"/>
    </row>
    <row r="201" s="32" customFormat="true" ht="12.75" hidden="false" customHeight="true" outlineLevel="0" collapsed="false">
      <c r="A201" s="6"/>
      <c r="B201" s="6"/>
      <c r="C201" s="349"/>
      <c r="D201" s="8"/>
      <c r="E201" s="8"/>
      <c r="F201" s="8"/>
    </row>
  </sheetData>
  <mergeCells count="64">
    <mergeCell ref="C1:F1"/>
    <mergeCell ref="A3:B3"/>
    <mergeCell ref="C3:F3"/>
    <mergeCell ref="A4:B4"/>
    <mergeCell ref="C4:F4"/>
    <mergeCell ref="A5:B5"/>
    <mergeCell ref="C5:F5"/>
    <mergeCell ref="A6:B6"/>
    <mergeCell ref="D6:E6"/>
    <mergeCell ref="A7:B7"/>
    <mergeCell ref="D7:E7"/>
    <mergeCell ref="A8:F8"/>
    <mergeCell ref="C9:F9"/>
    <mergeCell ref="C12:E12"/>
    <mergeCell ref="A17:F17"/>
    <mergeCell ref="G17:H17"/>
    <mergeCell ref="A35:F35"/>
    <mergeCell ref="G35:H35"/>
    <mergeCell ref="A40:F40"/>
    <mergeCell ref="G40:H40"/>
    <mergeCell ref="A41:B41"/>
    <mergeCell ref="D41:E41"/>
    <mergeCell ref="A42:B42"/>
    <mergeCell ref="D42:E42"/>
    <mergeCell ref="A43:F43"/>
    <mergeCell ref="A44:C44"/>
    <mergeCell ref="G44:H44"/>
    <mergeCell ref="A45:F45"/>
    <mergeCell ref="A153:C153"/>
    <mergeCell ref="A160:B160"/>
    <mergeCell ref="D160:E160"/>
    <mergeCell ref="A161:C161"/>
    <mergeCell ref="A168:B168"/>
    <mergeCell ref="D168:E168"/>
    <mergeCell ref="A169:C169"/>
    <mergeCell ref="G169:H169"/>
    <mergeCell ref="A175:B175"/>
    <mergeCell ref="D175:F175"/>
    <mergeCell ref="A177:C177"/>
    <mergeCell ref="G177:H177"/>
    <mergeCell ref="A185:B185"/>
    <mergeCell ref="D185:E185"/>
    <mergeCell ref="A186:F186"/>
    <mergeCell ref="A187:F187"/>
    <mergeCell ref="A188:B188"/>
    <mergeCell ref="D188:E188"/>
    <mergeCell ref="A189:B189"/>
    <mergeCell ref="D189:E189"/>
    <mergeCell ref="A192:B192"/>
    <mergeCell ref="D192:E192"/>
    <mergeCell ref="A193:B193"/>
    <mergeCell ref="D193:E193"/>
    <mergeCell ref="A195:B195"/>
    <mergeCell ref="D195:E195"/>
    <mergeCell ref="A196:F196"/>
    <mergeCell ref="A197:F197"/>
    <mergeCell ref="A198:B198"/>
    <mergeCell ref="D198:E198"/>
    <mergeCell ref="A199:B199"/>
    <mergeCell ref="D199:E199"/>
    <mergeCell ref="A200:B200"/>
    <mergeCell ref="D200:E200"/>
    <mergeCell ref="A201:B201"/>
    <mergeCell ref="D201:E201"/>
  </mergeCells>
  <printOptions headings="false" gridLines="false" gridLinesSet="true" horizontalCentered="false" verticalCentered="false"/>
  <pageMargins left="0.25" right="0.25" top="0.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0" activePane="bottomLeft" state="frozen"/>
      <selection pane="topLeft" activeCell="A1" activeCellId="0" sqref="A1"/>
      <selection pane="bottomLeft" activeCell="D80" activeCellId="0" sqref="D80:H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.56"/>
    <col collapsed="false" customWidth="true" hidden="false" outlineLevel="0" max="3" min="3" style="1" width="39.13"/>
    <col collapsed="false" customWidth="true" hidden="false" outlineLevel="0" max="8" min="4" style="1" width="11.7"/>
    <col collapsed="false" customWidth="true" hidden="false" outlineLevel="0" max="9" min="9" style="1" width="3.7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2"/>
      <c r="B1" s="3"/>
      <c r="C1" s="4" t="s">
        <v>0</v>
      </c>
      <c r="D1" s="4"/>
      <c r="E1" s="4"/>
      <c r="F1" s="4"/>
      <c r="G1" s="2"/>
      <c r="H1" s="5"/>
    </row>
    <row r="2" customFormat="false" ht="0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15" hidden="false" customHeight="true" outlineLevel="0" collapsed="false">
      <c r="A3" s="6" t="s">
        <v>1</v>
      </c>
      <c r="B3" s="6"/>
      <c r="C3" s="7" t="s">
        <v>1552</v>
      </c>
      <c r="D3" s="7"/>
      <c r="E3" s="7"/>
      <c r="F3" s="7"/>
      <c r="G3" s="5"/>
      <c r="H3" s="2"/>
    </row>
    <row r="4" customFormat="false" ht="16.15" hidden="false" customHeight="true" outlineLevel="0" collapsed="false">
      <c r="A4" s="6" t="s">
        <v>3</v>
      </c>
      <c r="B4" s="6"/>
      <c r="C4" s="8" t="s">
        <v>1553</v>
      </c>
      <c r="D4" s="8"/>
      <c r="E4" s="8"/>
      <c r="F4" s="8"/>
      <c r="G4" s="5"/>
      <c r="H4" s="2"/>
    </row>
    <row r="5" customFormat="false" ht="16.15" hidden="false" customHeight="true" outlineLevel="0" collapsed="false">
      <c r="A5" s="6" t="s">
        <v>5</v>
      </c>
      <c r="B5" s="6"/>
      <c r="C5" s="8" t="s">
        <v>1554</v>
      </c>
      <c r="D5" s="8"/>
      <c r="E5" s="8"/>
      <c r="F5" s="8"/>
      <c r="G5" s="5"/>
      <c r="H5" s="2"/>
    </row>
    <row r="6" customFormat="false" ht="12.75" hidden="false" customHeight="true" outlineLevel="0" collapsed="false">
      <c r="A6" s="6" t="s">
        <v>7</v>
      </c>
      <c r="B6" s="6"/>
      <c r="C6" s="9" t="n">
        <v>6</v>
      </c>
      <c r="D6" s="8"/>
      <c r="E6" s="8"/>
      <c r="F6" s="8"/>
      <c r="G6" s="5"/>
      <c r="H6" s="2"/>
    </row>
    <row r="7" customFormat="false" ht="24" hidden="false" customHeight="false" outlineLevel="0" collapsed="false">
      <c r="A7" s="6" t="s">
        <v>1555</v>
      </c>
      <c r="B7" s="6"/>
      <c r="C7" s="9" t="n">
        <v>6</v>
      </c>
      <c r="D7" s="8"/>
      <c r="E7" s="8"/>
      <c r="F7" s="8"/>
      <c r="G7" s="5"/>
      <c r="H7" s="2"/>
    </row>
    <row r="8" customFormat="false" ht="12.75" hidden="false" customHeight="true" outlineLevel="0" collapsed="false">
      <c r="A8" s="6" t="s">
        <v>1556</v>
      </c>
      <c r="B8" s="6"/>
      <c r="C8" s="58" t="n">
        <v>2</v>
      </c>
      <c r="D8" s="8"/>
      <c r="E8" s="8"/>
      <c r="F8" s="8"/>
      <c r="G8" s="5"/>
      <c r="H8" s="2"/>
    </row>
    <row r="9" customFormat="false" ht="12.75" hidden="false" customHeight="false" outlineLevel="0" collapsed="false">
      <c r="A9" s="6"/>
      <c r="B9" s="6"/>
      <c r="C9" s="58"/>
      <c r="D9" s="8"/>
      <c r="E9" s="8"/>
      <c r="F9" s="8"/>
      <c r="G9" s="5"/>
      <c r="H9" s="2"/>
    </row>
    <row r="10" customFormat="false" ht="18" hidden="false" customHeight="true" outlineLevel="0" collapsed="false">
      <c r="A10" s="6" t="s">
        <v>9</v>
      </c>
      <c r="B10" s="6"/>
      <c r="C10" s="6"/>
      <c r="D10" s="6"/>
      <c r="E10" s="6"/>
      <c r="F10" s="6"/>
      <c r="G10" s="5"/>
      <c r="H10" s="2"/>
    </row>
    <row r="11" s="17" customFormat="true" ht="39" hidden="false" customHeight="true" outlineLevel="0" collapsed="false">
      <c r="A11" s="13" t="s">
        <v>10</v>
      </c>
      <c r="B11" s="13"/>
      <c r="C11" s="58" t="s">
        <v>1557</v>
      </c>
      <c r="D11" s="58"/>
      <c r="E11" s="58"/>
      <c r="F11" s="58"/>
      <c r="G11" s="15"/>
      <c r="H11" s="16"/>
    </row>
    <row r="12" customFormat="false" ht="26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18"/>
      <c r="H12" s="18"/>
    </row>
    <row r="13" s="24" customFormat="true" ht="22.5" hidden="false" customHeight="false" outlineLevel="0" collapsed="false">
      <c r="A13" s="84" t="s">
        <v>13</v>
      </c>
      <c r="B13" s="148" t="s">
        <v>14</v>
      </c>
      <c r="C13" s="287" t="s">
        <v>15</v>
      </c>
      <c r="D13" s="287" t="s">
        <v>16</v>
      </c>
      <c r="E13" s="149" t="s">
        <v>17</v>
      </c>
      <c r="F13" s="23"/>
    </row>
    <row r="14" s="29" customFormat="true" ht="12.75" hidden="false" customHeight="false" outlineLevel="0" collapsed="false">
      <c r="A14" s="25" t="s">
        <v>1558</v>
      </c>
      <c r="B14" s="25" t="s">
        <v>24</v>
      </c>
      <c r="C14" s="25"/>
      <c r="D14" s="25" t="s">
        <v>26</v>
      </c>
      <c r="E14" s="27" t="n">
        <v>38771</v>
      </c>
      <c r="F14" s="378"/>
    </row>
    <row r="15" s="29" customFormat="true" ht="12.75" hidden="false" customHeight="false" outlineLevel="0" collapsed="false">
      <c r="A15" s="25" t="s">
        <v>1559</v>
      </c>
      <c r="B15" s="25" t="s">
        <v>24</v>
      </c>
      <c r="C15" s="25"/>
      <c r="D15" s="25" t="s">
        <v>26</v>
      </c>
      <c r="E15" s="27" t="n">
        <v>38771</v>
      </c>
      <c r="F15" s="378"/>
    </row>
    <row r="16" s="29" customFormat="true" ht="12.75" hidden="false" customHeight="false" outlineLevel="0" collapsed="false">
      <c r="A16" s="25" t="s">
        <v>1560</v>
      </c>
      <c r="B16" s="25" t="s">
        <v>24</v>
      </c>
      <c r="C16" s="25"/>
      <c r="D16" s="25" t="s">
        <v>26</v>
      </c>
      <c r="E16" s="27" t="n">
        <v>38771</v>
      </c>
      <c r="F16" s="378"/>
    </row>
    <row r="17" s="29" customFormat="true" ht="12.75" hidden="false" customHeight="false" outlineLevel="0" collapsed="false">
      <c r="A17" s="25" t="s">
        <v>1561</v>
      </c>
      <c r="B17" s="25" t="s">
        <v>24</v>
      </c>
      <c r="C17" s="25"/>
      <c r="D17" s="25" t="s">
        <v>26</v>
      </c>
      <c r="E17" s="27" t="n">
        <v>38754</v>
      </c>
      <c r="F17" s="378"/>
    </row>
    <row r="18" s="29" customFormat="true" ht="12.75" hidden="false" customHeight="false" outlineLevel="0" collapsed="false">
      <c r="A18" s="25" t="s">
        <v>1562</v>
      </c>
      <c r="B18" s="25" t="s">
        <v>24</v>
      </c>
      <c r="C18" s="25" t="s">
        <v>1563</v>
      </c>
      <c r="D18" s="25" t="s">
        <v>26</v>
      </c>
      <c r="E18" s="27" t="s">
        <v>263</v>
      </c>
      <c r="F18" s="378"/>
    </row>
    <row r="19" s="29" customFormat="true" ht="12.75" hidden="false" customHeight="false" outlineLevel="0" collapsed="false">
      <c r="A19" s="25" t="s">
        <v>1564</v>
      </c>
      <c r="B19" s="25" t="s">
        <v>24</v>
      </c>
      <c r="C19" s="25" t="s">
        <v>1565</v>
      </c>
      <c r="D19" s="25" t="s">
        <v>26</v>
      </c>
      <c r="E19" s="27" t="s">
        <v>263</v>
      </c>
      <c r="F19" s="378"/>
    </row>
    <row r="20" s="29" customFormat="true" ht="12.75" hidden="false" customHeight="false" outlineLevel="0" collapsed="false">
      <c r="A20" s="25" t="s">
        <v>1566</v>
      </c>
      <c r="B20" s="25" t="s">
        <v>19</v>
      </c>
      <c r="C20" s="25" t="s">
        <v>1563</v>
      </c>
      <c r="D20" s="25" t="s">
        <v>21</v>
      </c>
      <c r="E20" s="27" t="n">
        <v>36529</v>
      </c>
      <c r="F20" s="378"/>
    </row>
    <row r="21" s="31" customFormat="true" ht="12.75" hidden="false" customHeight="false" outlineLevel="0" collapsed="false">
      <c r="A21" s="25" t="s">
        <v>1567</v>
      </c>
      <c r="B21" s="25" t="s">
        <v>19</v>
      </c>
      <c r="C21" s="25" t="s">
        <v>1567</v>
      </c>
      <c r="D21" s="25" t="s">
        <v>26</v>
      </c>
      <c r="E21" s="27" t="n">
        <v>39253</v>
      </c>
      <c r="F21" s="378"/>
    </row>
    <row r="22" s="17" customFormat="true" ht="12.75" hidden="false" customHeight="false" outlineLevel="0" collapsed="false">
      <c r="A22" s="25" t="s">
        <v>1568</v>
      </c>
      <c r="B22" s="25" t="s">
        <v>19</v>
      </c>
      <c r="C22" s="25" t="s">
        <v>1569</v>
      </c>
      <c r="D22" s="25" t="s">
        <v>21</v>
      </c>
      <c r="E22" s="27" t="s">
        <v>1570</v>
      </c>
      <c r="F22" s="378"/>
    </row>
    <row r="23" s="31" customFormat="true" ht="12.75" hidden="false" customHeight="false" outlineLevel="0" collapsed="false">
      <c r="A23" s="25" t="s">
        <v>1571</v>
      </c>
      <c r="B23" s="25" t="s">
        <v>19</v>
      </c>
      <c r="C23" s="25" t="s">
        <v>1572</v>
      </c>
      <c r="D23" s="25" t="s">
        <v>26</v>
      </c>
      <c r="E23" s="27" t="n">
        <v>36529</v>
      </c>
      <c r="F23" s="378"/>
    </row>
    <row r="24" s="31" customFormat="true" ht="12.75" hidden="false" customHeight="false" outlineLevel="0" collapsed="false">
      <c r="A24" s="14"/>
      <c r="B24" s="14"/>
      <c r="C24" s="14"/>
      <c r="D24" s="14"/>
      <c r="E24" s="14"/>
      <c r="F24" s="30"/>
    </row>
    <row r="25" s="32" customFormat="true" ht="13.5" hidden="false" customHeight="true" outlineLevel="0" collapsed="false">
      <c r="A25" s="9" t="s">
        <v>31</v>
      </c>
      <c r="B25" s="9"/>
      <c r="C25" s="9"/>
      <c r="D25" s="9"/>
      <c r="E25" s="9"/>
      <c r="F25" s="9"/>
      <c r="G25" s="18"/>
      <c r="H25" s="18"/>
    </row>
    <row r="26" s="17" customFormat="true" ht="13.5" hidden="false" customHeight="false" outlineLevel="0" collapsed="false">
      <c r="A26" s="19" t="s">
        <v>13</v>
      </c>
      <c r="B26" s="20" t="s">
        <v>14</v>
      </c>
      <c r="C26" s="22" t="s">
        <v>15</v>
      </c>
      <c r="D26" s="23"/>
      <c r="E26" s="23"/>
      <c r="G26" s="33"/>
      <c r="H26" s="33"/>
      <c r="I26" s="33"/>
    </row>
    <row r="27" s="31" customFormat="true" ht="12.75" hidden="false" customHeight="false" outlineLevel="0" collapsed="false">
      <c r="A27" s="25"/>
      <c r="B27" s="34"/>
      <c r="C27" s="35"/>
      <c r="D27" s="36"/>
      <c r="E27" s="37"/>
      <c r="G27" s="33"/>
      <c r="H27" s="33"/>
      <c r="I27" s="33"/>
    </row>
    <row r="28" s="31" customFormat="true" ht="12.75" hidden="false" customHeight="false" outlineLevel="0" collapsed="false">
      <c r="A28" s="25"/>
      <c r="B28" s="34"/>
      <c r="C28" s="35"/>
      <c r="D28" s="36"/>
      <c r="E28" s="37"/>
      <c r="G28" s="33"/>
      <c r="H28" s="33"/>
      <c r="I28" s="33"/>
    </row>
    <row r="29" s="31" customFormat="true" ht="12.75" hidden="false" customHeight="false" outlineLevel="0" collapsed="false">
      <c r="A29" s="14"/>
      <c r="B29" s="14"/>
      <c r="C29" s="14"/>
      <c r="D29" s="14"/>
      <c r="E29" s="14"/>
      <c r="F29" s="30"/>
    </row>
    <row r="30" s="17" customFormat="true" ht="12.75" hidden="false" customHeight="true" outlineLevel="0" collapsed="false">
      <c r="A30" s="38" t="s">
        <v>32</v>
      </c>
      <c r="B30" s="38"/>
      <c r="C30" s="38"/>
      <c r="D30" s="38"/>
      <c r="E30" s="38"/>
      <c r="F30" s="38"/>
      <c r="G30" s="18"/>
      <c r="H30" s="1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5"/>
      <c r="H32" s="2"/>
    </row>
    <row r="33" s="40" customFormat="true" ht="18" hidden="false" customHeight="true" outlineLevel="0" collapsed="false">
      <c r="A33" s="39" t="s">
        <v>33</v>
      </c>
      <c r="B33" s="39"/>
      <c r="C33" s="39"/>
      <c r="D33" s="39"/>
      <c r="E33" s="39"/>
      <c r="F33" s="39"/>
    </row>
    <row r="34" customFormat="false" ht="31.5" hidden="false" customHeight="true" outlineLevel="0" collapsed="false">
      <c r="A34" s="38" t="s">
        <v>34</v>
      </c>
      <c r="B34" s="38"/>
      <c r="C34" s="38"/>
      <c r="E34" s="41" t="s">
        <v>35</v>
      </c>
      <c r="F34" s="17" t="n">
        <v>15</v>
      </c>
      <c r="G34" s="18"/>
      <c r="H34" s="18"/>
    </row>
    <row r="35" customFormat="false" ht="31.5" hidden="false" customHeight="true" outlineLevel="0" collapsed="false">
      <c r="A35" s="58" t="s">
        <v>1573</v>
      </c>
      <c r="B35" s="58"/>
      <c r="C35" s="58"/>
      <c r="D35" s="58"/>
      <c r="E35" s="58"/>
      <c r="F35" s="58"/>
      <c r="G35" s="60"/>
    </row>
    <row r="36" s="17" customFormat="true" ht="22.5" hidden="false" customHeight="false" outlineLevel="0" collapsed="false">
      <c r="A36" s="84" t="s">
        <v>36</v>
      </c>
      <c r="B36" s="148" t="s">
        <v>738</v>
      </c>
      <c r="C36" s="595" t="s">
        <v>38</v>
      </c>
      <c r="D36" s="372" t="s">
        <v>204</v>
      </c>
      <c r="E36" s="374" t="s">
        <v>40</v>
      </c>
      <c r="F36" s="23"/>
      <c r="G36" s="23"/>
      <c r="H36" s="23"/>
    </row>
    <row r="37" s="40" customFormat="true" ht="33.75" hidden="false" customHeight="false" outlineLevel="0" collapsed="false">
      <c r="A37" s="596" t="s">
        <v>1574</v>
      </c>
      <c r="B37" s="596" t="s">
        <v>1575</v>
      </c>
      <c r="C37" s="597" t="s">
        <v>1576</v>
      </c>
      <c r="D37" s="596" t="n">
        <v>5020</v>
      </c>
      <c r="E37" s="598" t="s">
        <v>1577</v>
      </c>
      <c r="F37" s="56"/>
      <c r="G37" s="55"/>
      <c r="H37" s="55"/>
    </row>
    <row r="38" s="40" customFormat="true" ht="45" hidden="false" customHeight="false" outlineLevel="0" collapsed="false">
      <c r="A38" s="596" t="s">
        <v>1578</v>
      </c>
      <c r="B38" s="596" t="s">
        <v>1579</v>
      </c>
      <c r="C38" s="597" t="s">
        <v>1580</v>
      </c>
      <c r="D38" s="596" t="n">
        <v>5020</v>
      </c>
      <c r="E38" s="599" t="s">
        <v>1581</v>
      </c>
      <c r="F38" s="56"/>
      <c r="G38" s="55"/>
      <c r="H38" s="55"/>
    </row>
    <row r="39" s="40" customFormat="true" ht="45" hidden="false" customHeight="false" outlineLevel="0" collapsed="false">
      <c r="A39" s="596" t="s">
        <v>1582</v>
      </c>
      <c r="B39" s="596" t="s">
        <v>1583</v>
      </c>
      <c r="C39" s="597" t="s">
        <v>1584</v>
      </c>
      <c r="D39" s="596" t="n">
        <v>5020</v>
      </c>
      <c r="E39" s="598" t="s">
        <v>1585</v>
      </c>
      <c r="F39" s="56"/>
      <c r="G39" s="55"/>
      <c r="H39" s="55"/>
    </row>
    <row r="40" s="40" customFormat="true" ht="45" hidden="false" customHeight="false" outlineLevel="0" collapsed="false">
      <c r="A40" s="425" t="s">
        <v>1586</v>
      </c>
      <c r="B40" s="425" t="s">
        <v>1587</v>
      </c>
      <c r="C40" s="425" t="s">
        <v>1588</v>
      </c>
      <c r="D40" s="425" t="s">
        <v>1589</v>
      </c>
      <c r="E40" s="598" t="s">
        <v>1590</v>
      </c>
      <c r="F40" s="56"/>
      <c r="G40" s="55"/>
      <c r="H40" s="55"/>
    </row>
    <row r="41" s="40" customFormat="true" ht="45" hidden="false" customHeight="false" outlineLevel="0" collapsed="false">
      <c r="A41" s="425" t="s">
        <v>1591</v>
      </c>
      <c r="B41" s="425" t="s">
        <v>1592</v>
      </c>
      <c r="C41" s="425" t="s">
        <v>1593</v>
      </c>
      <c r="D41" s="425" t="s">
        <v>1589</v>
      </c>
      <c r="E41" s="598" t="s">
        <v>1590</v>
      </c>
      <c r="F41" s="56"/>
      <c r="G41" s="55"/>
      <c r="H41" s="55"/>
    </row>
    <row r="42" s="40" customFormat="true" ht="45" hidden="false" customHeight="false" outlineLevel="0" collapsed="false">
      <c r="A42" s="425" t="s">
        <v>1594</v>
      </c>
      <c r="B42" s="425"/>
      <c r="C42" s="425" t="s">
        <v>1595</v>
      </c>
      <c r="D42" s="425" t="s">
        <v>1596</v>
      </c>
      <c r="E42" s="598" t="s">
        <v>1590</v>
      </c>
      <c r="F42" s="56"/>
      <c r="G42" s="55"/>
      <c r="H42" s="55"/>
    </row>
    <row r="43" s="40" customFormat="true" ht="33.75" hidden="false" customHeight="false" outlineLevel="0" collapsed="false">
      <c r="A43" s="425" t="s">
        <v>1597</v>
      </c>
      <c r="B43" s="425" t="s">
        <v>1598</v>
      </c>
      <c r="C43" s="425" t="s">
        <v>1599</v>
      </c>
      <c r="D43" s="425" t="s">
        <v>1600</v>
      </c>
      <c r="E43" s="598" t="s">
        <v>1590</v>
      </c>
      <c r="F43" s="56"/>
      <c r="G43" s="55"/>
      <c r="H43" s="55"/>
    </row>
    <row r="44" s="40" customFormat="true" ht="45" hidden="false" customHeight="false" outlineLevel="0" collapsed="false">
      <c r="A44" s="425" t="s">
        <v>1601</v>
      </c>
      <c r="B44" s="425" t="s">
        <v>1602</v>
      </c>
      <c r="C44" s="425" t="s">
        <v>1603</v>
      </c>
      <c r="D44" s="425" t="s">
        <v>1604</v>
      </c>
      <c r="E44" s="598" t="s">
        <v>1590</v>
      </c>
      <c r="F44" s="56"/>
      <c r="G44" s="55"/>
      <c r="H44" s="55"/>
    </row>
    <row r="45" s="40" customFormat="true" ht="45" hidden="false" customHeight="false" outlineLevel="0" collapsed="false">
      <c r="A45" s="425" t="s">
        <v>1605</v>
      </c>
      <c r="B45" s="425" t="s">
        <v>1606</v>
      </c>
      <c r="C45" s="425" t="s">
        <v>1607</v>
      </c>
      <c r="D45" s="425" t="s">
        <v>1608</v>
      </c>
      <c r="E45" s="598" t="s">
        <v>1590</v>
      </c>
      <c r="F45" s="56"/>
      <c r="G45" s="55"/>
      <c r="H45" s="55"/>
    </row>
    <row r="46" s="40" customFormat="true" ht="33.75" hidden="false" customHeight="false" outlineLevel="0" collapsed="false">
      <c r="A46" s="425" t="s">
        <v>1609</v>
      </c>
      <c r="B46" s="425" t="s">
        <v>1610</v>
      </c>
      <c r="C46" s="425" t="s">
        <v>1611</v>
      </c>
      <c r="D46" s="425" t="s">
        <v>1612</v>
      </c>
      <c r="E46" s="598" t="s">
        <v>1590</v>
      </c>
      <c r="F46" s="56"/>
      <c r="G46" s="55"/>
      <c r="H46" s="55"/>
    </row>
    <row r="47" s="40" customFormat="true" ht="22.5" hidden="false" customHeight="false" outlineLevel="0" collapsed="false">
      <c r="A47" s="425" t="s">
        <v>1613</v>
      </c>
      <c r="B47" s="425" t="s">
        <v>1614</v>
      </c>
      <c r="C47" s="425" t="s">
        <v>1615</v>
      </c>
      <c r="D47" s="425" t="s">
        <v>1616</v>
      </c>
      <c r="E47" s="598" t="s">
        <v>1590</v>
      </c>
      <c r="F47" s="56"/>
      <c r="G47" s="55"/>
      <c r="H47" s="55"/>
    </row>
    <row r="48" s="40" customFormat="true" ht="22.5" hidden="false" customHeight="false" outlineLevel="0" collapsed="false">
      <c r="A48" s="430" t="s">
        <v>1617</v>
      </c>
      <c r="B48" s="430"/>
      <c r="C48" s="430" t="s">
        <v>1618</v>
      </c>
      <c r="D48" s="430" t="s">
        <v>1619</v>
      </c>
      <c r="E48" s="600" t="s">
        <v>1590</v>
      </c>
      <c r="F48" s="56"/>
      <c r="G48" s="55"/>
      <c r="H48" s="55"/>
    </row>
    <row r="49" s="40" customFormat="true" ht="22.5" hidden="false" customHeight="false" outlineLevel="0" collapsed="false">
      <c r="A49" s="601" t="s">
        <v>1620</v>
      </c>
      <c r="B49" s="601"/>
      <c r="C49" s="601" t="s">
        <v>1621</v>
      </c>
      <c r="D49" s="601" t="s">
        <v>1622</v>
      </c>
      <c r="E49" s="602" t="s">
        <v>1590</v>
      </c>
      <c r="F49" s="56"/>
      <c r="G49" s="55"/>
      <c r="H49" s="55"/>
    </row>
    <row r="50" s="40" customFormat="true" ht="22.5" hidden="false" customHeight="false" outlineLevel="0" collapsed="false">
      <c r="A50" s="603" t="s">
        <v>1623</v>
      </c>
      <c r="B50" s="603" t="s">
        <v>1624</v>
      </c>
      <c r="C50" s="603" t="s">
        <v>1625</v>
      </c>
      <c r="D50" s="603" t="s">
        <v>1626</v>
      </c>
      <c r="E50" s="602" t="s">
        <v>1627</v>
      </c>
      <c r="F50" s="56"/>
      <c r="G50" s="55"/>
      <c r="H50" s="55"/>
    </row>
    <row r="51" s="40" customFormat="true" ht="22.5" hidden="false" customHeight="false" outlineLevel="0" collapsed="false">
      <c r="A51" s="603" t="s">
        <v>1628</v>
      </c>
      <c r="B51" s="603" t="s">
        <v>1629</v>
      </c>
      <c r="C51" s="603" t="s">
        <v>1630</v>
      </c>
      <c r="D51" s="603" t="s">
        <v>1631</v>
      </c>
      <c r="E51" s="602" t="s">
        <v>1627</v>
      </c>
      <c r="F51" s="56"/>
      <c r="G51" s="55"/>
      <c r="H51" s="55"/>
    </row>
    <row r="52" s="32" customFormat="true" ht="12.75" hidden="false" customHeight="false" outlineLevel="0" collapsed="false">
      <c r="A52" s="6"/>
      <c r="B52" s="6"/>
      <c r="C52" s="57"/>
      <c r="D52" s="6"/>
      <c r="E52" s="6"/>
      <c r="F52" s="6"/>
    </row>
    <row r="53" customFormat="false" ht="12.75" hidden="false" customHeight="false" outlineLevel="0" collapsed="false">
      <c r="A53" s="6"/>
      <c r="B53" s="6"/>
      <c r="C53" s="58"/>
      <c r="D53" s="8"/>
      <c r="E53" s="8"/>
      <c r="F53" s="8"/>
    </row>
    <row r="54" customFormat="false" ht="31.5" hidden="false" customHeight="true" outlineLevel="0" collapsed="false">
      <c r="A54" s="13" t="s">
        <v>137</v>
      </c>
      <c r="B54" s="13"/>
      <c r="C54" s="13"/>
      <c r="D54" s="8"/>
      <c r="E54" s="41" t="s">
        <v>35</v>
      </c>
      <c r="F54" s="17" t="n">
        <f aca="false">+COUNT(B56:B58)</f>
        <v>0</v>
      </c>
      <c r="G54" s="60"/>
    </row>
    <row r="55" s="66" customFormat="true" ht="23.25" hidden="false" customHeight="false" outlineLevel="0" collapsed="false">
      <c r="A55" s="19" t="s">
        <v>36</v>
      </c>
      <c r="B55" s="61" t="s">
        <v>138</v>
      </c>
      <c r="C55" s="61" t="s">
        <v>38</v>
      </c>
      <c r="D55" s="113" t="s">
        <v>139</v>
      </c>
      <c r="E55" s="64" t="s">
        <v>140</v>
      </c>
      <c r="F55" s="64" t="s">
        <v>141</v>
      </c>
      <c r="G55" s="64" t="s">
        <v>142</v>
      </c>
      <c r="H55" s="65" t="s">
        <v>14</v>
      </c>
    </row>
    <row r="56" s="68" customFormat="true" ht="11.25" hidden="false" customHeight="false" outlineLevel="0" collapsed="false">
      <c r="A56" s="35"/>
      <c r="B56" s="35"/>
      <c r="C56" s="35"/>
      <c r="D56" s="67"/>
      <c r="E56" s="67"/>
      <c r="F56" s="67"/>
      <c r="G56" s="67"/>
      <c r="H56" s="67"/>
    </row>
    <row r="57" s="68" customFormat="true" ht="11.25" hidden="false" customHeight="false" outlineLevel="0" collapsed="false">
      <c r="A57" s="26"/>
      <c r="B57" s="26"/>
      <c r="C57" s="26"/>
      <c r="D57" s="67"/>
      <c r="E57" s="67"/>
      <c r="F57" s="67"/>
      <c r="G57" s="67"/>
      <c r="H57" s="67"/>
    </row>
    <row r="58" s="68" customFormat="true" ht="12" hidden="false" customHeight="false" outlineLevel="0" collapsed="false">
      <c r="A58" s="69"/>
      <c r="B58" s="69"/>
      <c r="C58" s="69"/>
      <c r="D58" s="67"/>
      <c r="E58" s="67"/>
      <c r="F58" s="67"/>
      <c r="G58" s="67"/>
      <c r="H58" s="67"/>
    </row>
    <row r="59" s="68" customFormat="true" ht="12.75" hidden="false" customHeight="false" outlineLevel="0" collapsed="false">
      <c r="A59" s="70" t="s">
        <v>143</v>
      </c>
      <c r="B59" s="71" t="n">
        <f aca="false">SUM(B57:B58)</f>
        <v>0</v>
      </c>
      <c r="C59" s="72" t="n">
        <f aca="false">SUM(D59:H59)</f>
        <v>0</v>
      </c>
      <c r="D59" s="73"/>
      <c r="E59" s="73"/>
      <c r="F59" s="73"/>
      <c r="G59" s="73"/>
      <c r="H59" s="74"/>
    </row>
    <row r="60" s="68" customFormat="true" ht="11.25" hidden="false" customHeight="false" outlineLevel="0" collapsed="false">
      <c r="A60" s="75"/>
      <c r="B60" s="76"/>
      <c r="C60" s="75"/>
      <c r="D60" s="77"/>
      <c r="E60" s="77"/>
      <c r="F60" s="77"/>
      <c r="G60" s="77"/>
      <c r="H60" s="77"/>
    </row>
    <row r="61" customFormat="false" ht="12.75" hidden="false" customHeight="true" outlineLevel="0" collapsed="false">
      <c r="A61" s="6"/>
      <c r="B61" s="6"/>
      <c r="C61" s="58"/>
      <c r="D61" s="78"/>
      <c r="E61" s="78"/>
      <c r="F61" s="78"/>
      <c r="G61" s="79"/>
      <c r="H61" s="79"/>
    </row>
    <row r="62" customFormat="false" ht="31.5" hidden="false" customHeight="true" outlineLevel="0" collapsed="false">
      <c r="A62" s="80" t="s">
        <v>144</v>
      </c>
      <c r="B62" s="80"/>
      <c r="C62" s="80"/>
      <c r="D62" s="81"/>
      <c r="E62" s="82" t="s">
        <v>35</v>
      </c>
      <c r="F62" s="17" t="n">
        <f aca="false">+COUNT(B64:B66)</f>
        <v>0</v>
      </c>
      <c r="G62" s="83"/>
      <c r="H62" s="79"/>
    </row>
    <row r="63" s="66" customFormat="true" ht="23.25" hidden="false" customHeight="false" outlineLevel="0" collapsed="false">
      <c r="A63" s="19" t="s">
        <v>36</v>
      </c>
      <c r="B63" s="61" t="s">
        <v>138</v>
      </c>
      <c r="C63" s="61" t="s">
        <v>38</v>
      </c>
      <c r="D63" s="113" t="s">
        <v>139</v>
      </c>
      <c r="E63" s="64" t="s">
        <v>140</v>
      </c>
      <c r="F63" s="64" t="s">
        <v>141</v>
      </c>
      <c r="G63" s="64" t="s">
        <v>142</v>
      </c>
      <c r="H63" s="65" t="s">
        <v>14</v>
      </c>
    </row>
    <row r="64" s="68" customFormat="true" ht="11.25" hidden="false" customHeight="false" outlineLevel="0" collapsed="false">
      <c r="A64" s="35" t="s">
        <v>1632</v>
      </c>
      <c r="B64" s="35"/>
      <c r="C64" s="35"/>
      <c r="D64" s="67"/>
      <c r="E64" s="67"/>
      <c r="F64" s="67"/>
      <c r="G64" s="67"/>
      <c r="H64" s="67"/>
    </row>
    <row r="65" s="68" customFormat="true" ht="11.25" hidden="false" customHeight="false" outlineLevel="0" collapsed="false">
      <c r="A65" s="26"/>
      <c r="B65" s="26"/>
      <c r="C65" s="26"/>
      <c r="D65" s="67"/>
      <c r="E65" s="67"/>
      <c r="F65" s="67"/>
      <c r="G65" s="67"/>
      <c r="H65" s="67"/>
    </row>
    <row r="66" s="68" customFormat="true" ht="12" hidden="false" customHeight="false" outlineLevel="0" collapsed="false">
      <c r="A66" s="69"/>
      <c r="B66" s="69"/>
      <c r="C66" s="69"/>
      <c r="D66" s="67"/>
      <c r="E66" s="67"/>
      <c r="F66" s="67"/>
      <c r="G66" s="67"/>
      <c r="H66" s="67"/>
    </row>
    <row r="67" s="68" customFormat="true" ht="12.75" hidden="false" customHeight="false" outlineLevel="0" collapsed="false">
      <c r="A67" s="70" t="s">
        <v>143</v>
      </c>
      <c r="B67" s="71" t="n">
        <f aca="false">SUM(B64:B66)</f>
        <v>0</v>
      </c>
      <c r="C67" s="72" t="n">
        <f aca="false">SUM(D67:H67)</f>
        <v>0</v>
      </c>
      <c r="D67" s="73" t="n">
        <f aca="false">SUM(D64:D66)</f>
        <v>0</v>
      </c>
      <c r="E67" s="73" t="n">
        <f aca="false">SUM(E64:E66)</f>
        <v>0</v>
      </c>
      <c r="F67" s="73" t="n">
        <f aca="false">SUM(F64:F66)</f>
        <v>0</v>
      </c>
      <c r="G67" s="73" t="n">
        <f aca="false">SUM(G64:G66)</f>
        <v>0</v>
      </c>
      <c r="H67" s="74" t="n">
        <f aca="false">SUM(H64:H66)</f>
        <v>0</v>
      </c>
    </row>
    <row r="68" s="68" customFormat="true" ht="11.25" hidden="false" customHeight="false" outlineLevel="0" collapsed="false">
      <c r="A68" s="75"/>
      <c r="B68" s="76"/>
      <c r="C68" s="75"/>
      <c r="D68" s="77"/>
      <c r="E68" s="77"/>
      <c r="F68" s="77"/>
      <c r="G68" s="77"/>
      <c r="H68" s="77"/>
    </row>
    <row r="69" s="32" customFormat="true" ht="12.75" hidden="false" customHeight="true" outlineLevel="0" collapsed="false">
      <c r="A69" s="6"/>
      <c r="B69" s="6"/>
      <c r="C69" s="58"/>
      <c r="D69" s="78"/>
      <c r="E69" s="78"/>
      <c r="F69" s="78"/>
      <c r="G69" s="98"/>
      <c r="H69" s="98"/>
    </row>
    <row r="70" customFormat="false" ht="31.5" hidden="false" customHeight="true" outlineLevel="0" collapsed="false">
      <c r="A70" s="13" t="s">
        <v>149</v>
      </c>
      <c r="B70" s="13"/>
      <c r="C70" s="13"/>
      <c r="D70" s="99"/>
      <c r="E70" s="82" t="s">
        <v>35</v>
      </c>
      <c r="F70" s="17" t="n">
        <f aca="false">+COUNT(B72:B74)</f>
        <v>0</v>
      </c>
      <c r="G70" s="100"/>
      <c r="H70" s="100"/>
    </row>
    <row r="71" s="66" customFormat="true" ht="23.25" hidden="false" customHeight="false" outlineLevel="0" collapsed="false">
      <c r="A71" s="19" t="s">
        <v>36</v>
      </c>
      <c r="B71" s="61" t="s">
        <v>138</v>
      </c>
      <c r="C71" s="61" t="s">
        <v>38</v>
      </c>
      <c r="D71" s="113" t="s">
        <v>139</v>
      </c>
      <c r="E71" s="64" t="s">
        <v>140</v>
      </c>
      <c r="F71" s="64" t="s">
        <v>141</v>
      </c>
      <c r="G71" s="64" t="s">
        <v>142</v>
      </c>
      <c r="H71" s="65" t="s">
        <v>14</v>
      </c>
    </row>
    <row r="72" s="68" customFormat="true" ht="11.25" hidden="false" customHeight="false" outlineLevel="0" collapsed="false">
      <c r="A72" s="35"/>
      <c r="B72" s="35"/>
      <c r="C72" s="35"/>
      <c r="D72" s="67"/>
      <c r="E72" s="67"/>
      <c r="F72" s="67"/>
      <c r="G72" s="67"/>
      <c r="H72" s="67"/>
    </row>
    <row r="73" s="68" customFormat="true" ht="11.25" hidden="false" customHeight="false" outlineLevel="0" collapsed="false">
      <c r="A73" s="26"/>
      <c r="B73" s="26"/>
      <c r="C73" s="26"/>
      <c r="D73" s="67"/>
      <c r="E73" s="67"/>
      <c r="F73" s="67"/>
      <c r="G73" s="67"/>
      <c r="H73" s="67"/>
    </row>
    <row r="74" s="68" customFormat="true" ht="12" hidden="false" customHeight="false" outlineLevel="0" collapsed="false">
      <c r="A74" s="69"/>
      <c r="B74" s="69"/>
      <c r="C74" s="69"/>
      <c r="D74" s="67"/>
      <c r="E74" s="67"/>
      <c r="F74" s="67"/>
      <c r="G74" s="67"/>
      <c r="H74" s="67"/>
    </row>
    <row r="75" s="68" customFormat="true" ht="12.75" hidden="false" customHeight="false" outlineLevel="0" collapsed="false">
      <c r="A75" s="70" t="s">
        <v>143</v>
      </c>
      <c r="B75" s="71" t="n">
        <f aca="false">SUM(B72:B74)</f>
        <v>0</v>
      </c>
      <c r="C75" s="72" t="n">
        <f aca="false">SUM(D75:H75)</f>
        <v>0</v>
      </c>
      <c r="D75" s="73"/>
      <c r="E75" s="73"/>
      <c r="F75" s="73"/>
      <c r="G75" s="73"/>
      <c r="H75" s="74"/>
    </row>
    <row r="76" s="32" customFormat="true" ht="12.75" hidden="false" customHeight="true" outlineLevel="0" collapsed="false">
      <c r="A76" s="6"/>
      <c r="B76" s="6"/>
      <c r="C76" s="57"/>
      <c r="D76" s="111"/>
      <c r="E76" s="111"/>
      <c r="F76" s="111"/>
      <c r="G76" s="98"/>
      <c r="H76" s="98"/>
    </row>
    <row r="77" customFormat="false" ht="12.75" hidden="false" customHeight="false" outlineLevel="0" collapsed="false">
      <c r="A77" s="6"/>
      <c r="B77" s="6"/>
      <c r="C77" s="58"/>
      <c r="D77" s="78"/>
      <c r="E77" s="78"/>
      <c r="F77" s="78"/>
      <c r="G77" s="79"/>
      <c r="H77" s="79"/>
    </row>
    <row r="78" customFormat="false" ht="31.5" hidden="false" customHeight="true" outlineLevel="0" collapsed="false">
      <c r="A78" s="13" t="s">
        <v>152</v>
      </c>
      <c r="B78" s="13"/>
      <c r="C78" s="13"/>
      <c r="D78" s="78"/>
      <c r="E78" s="82" t="s">
        <v>35</v>
      </c>
      <c r="F78" s="17" t="n">
        <f aca="false">+COUNT(B80:B82)</f>
        <v>0</v>
      </c>
      <c r="G78" s="100"/>
      <c r="H78" s="100"/>
    </row>
    <row r="79" s="68" customFormat="true" ht="23.25" hidden="false" customHeight="false" outlineLevel="0" collapsed="false">
      <c r="A79" s="19" t="s">
        <v>36</v>
      </c>
      <c r="B79" s="112" t="s">
        <v>138</v>
      </c>
      <c r="C79" s="61" t="s">
        <v>153</v>
      </c>
      <c r="D79" s="113" t="s">
        <v>139</v>
      </c>
      <c r="E79" s="64" t="s">
        <v>140</v>
      </c>
      <c r="F79" s="64" t="s">
        <v>141</v>
      </c>
      <c r="G79" s="64" t="s">
        <v>142</v>
      </c>
      <c r="H79" s="65" t="s">
        <v>14</v>
      </c>
    </row>
    <row r="80" s="68" customFormat="true" ht="11.25" hidden="false" customHeight="false" outlineLevel="0" collapsed="false">
      <c r="A80" s="157"/>
      <c r="B80" s="157"/>
      <c r="C80" s="303"/>
      <c r="D80" s="67"/>
      <c r="E80" s="67"/>
      <c r="F80" s="67"/>
      <c r="G80" s="67"/>
      <c r="H80" s="67"/>
    </row>
    <row r="81" s="68" customFormat="true" ht="11.25" hidden="false" customHeight="false" outlineLevel="0" collapsed="false">
      <c r="A81" s="157"/>
      <c r="B81" s="157"/>
      <c r="C81" s="303"/>
      <c r="D81" s="67"/>
      <c r="E81" s="67"/>
      <c r="F81" s="67"/>
      <c r="G81" s="67"/>
      <c r="H81" s="67"/>
    </row>
    <row r="82" s="68" customFormat="true" ht="12" hidden="false" customHeight="false" outlineLevel="0" collapsed="false">
      <c r="A82" s="69"/>
      <c r="B82" s="69"/>
      <c r="C82" s="69"/>
      <c r="D82" s="67"/>
      <c r="E82" s="67"/>
      <c r="F82" s="67"/>
      <c r="G82" s="67"/>
      <c r="H82" s="67"/>
    </row>
    <row r="83" s="68" customFormat="true" ht="12.75" hidden="false" customHeight="false" outlineLevel="0" collapsed="false">
      <c r="A83" s="70" t="s">
        <v>143</v>
      </c>
      <c r="B83" s="71" t="n">
        <f aca="false">SUM(B80:B82)</f>
        <v>0</v>
      </c>
      <c r="C83" s="72" t="n">
        <f aca="false">SUM(D83:H83)</f>
        <v>0</v>
      </c>
      <c r="D83" s="73"/>
      <c r="E83" s="73"/>
      <c r="F83" s="73"/>
      <c r="G83" s="73"/>
      <c r="H83" s="74"/>
    </row>
    <row r="84" customFormat="false" ht="12.75" hidden="false" customHeight="false" outlineLevel="0" collapsed="false">
      <c r="A84" s="6"/>
      <c r="B84" s="6"/>
      <c r="C84" s="58"/>
      <c r="D84" s="8"/>
      <c r="E84" s="8"/>
      <c r="F84" s="8"/>
    </row>
    <row r="85" customFormat="false" ht="12.75" hidden="false" customHeight="true" outlineLevel="0" collapsed="false">
      <c r="A85" s="6"/>
      <c r="B85" s="6"/>
      <c r="C85" s="58"/>
      <c r="D85" s="8"/>
      <c r="E85" s="8"/>
      <c r="F85" s="8"/>
    </row>
    <row r="86" s="40" customFormat="true" ht="18" hidden="false" customHeight="true" outlineLevel="0" collapsed="false">
      <c r="A86" s="39" t="s">
        <v>178</v>
      </c>
      <c r="B86" s="39"/>
      <c r="C86" s="39"/>
      <c r="D86" s="39"/>
      <c r="E86" s="39"/>
      <c r="F86" s="39"/>
    </row>
    <row r="87" customFormat="false" ht="25.5" hidden="false" customHeight="true" outlineLevel="0" collapsed="false">
      <c r="A87" s="8" t="s">
        <v>179</v>
      </c>
      <c r="B87" s="8"/>
      <c r="C87" s="8"/>
      <c r="D87" s="8"/>
      <c r="E87" s="8"/>
      <c r="F87" s="8"/>
      <c r="G87" s="60"/>
    </row>
    <row r="88" s="125" customFormat="true" ht="11.25" hidden="false" customHeight="true" outlineLevel="0" collapsed="false">
      <c r="A88" s="604" t="s">
        <v>180</v>
      </c>
      <c r="B88" s="604"/>
      <c r="C88" s="605" t="s">
        <v>181</v>
      </c>
      <c r="D88" s="606" t="s">
        <v>182</v>
      </c>
      <c r="E88" s="606"/>
      <c r="F88" s="607" t="s">
        <v>183</v>
      </c>
    </row>
    <row r="89" s="125" customFormat="true" ht="11.25" hidden="false" customHeight="true" outlineLevel="0" collapsed="false">
      <c r="A89" s="139" t="s">
        <v>1633</v>
      </c>
      <c r="B89" s="139"/>
      <c r="C89" s="132" t="s">
        <v>1634</v>
      </c>
      <c r="D89" s="133" t="s">
        <v>1635</v>
      </c>
      <c r="E89" s="133"/>
      <c r="F89" s="450" t="n">
        <v>0</v>
      </c>
    </row>
    <row r="90" s="125" customFormat="true" ht="11.25" hidden="false" customHeight="true" outlineLevel="0" collapsed="false">
      <c r="A90" s="139" t="s">
        <v>794</v>
      </c>
      <c r="B90" s="139"/>
      <c r="C90" s="132" t="s">
        <v>1636</v>
      </c>
      <c r="D90" s="133" t="s">
        <v>796</v>
      </c>
      <c r="E90" s="133"/>
      <c r="F90" s="399"/>
    </row>
    <row r="91" s="125" customFormat="true" ht="11.25" hidden="false" customHeight="false" outlineLevel="0" collapsed="false">
      <c r="A91" s="139" t="s">
        <v>1637</v>
      </c>
      <c r="B91" s="139"/>
      <c r="C91" s="132" t="s">
        <v>1638</v>
      </c>
      <c r="D91" s="133"/>
      <c r="E91" s="133"/>
      <c r="F91" s="133"/>
    </row>
    <row r="92" customFormat="false" ht="12.75" hidden="false" customHeight="true" outlineLevel="0" collapsed="false">
      <c r="A92" s="6"/>
      <c r="B92" s="6"/>
      <c r="C92" s="58"/>
      <c r="D92" s="8"/>
      <c r="E92" s="8"/>
      <c r="F92" s="8"/>
    </row>
    <row r="93" s="40" customFormat="true" ht="18" hidden="false" customHeight="true" outlineLevel="0" collapsed="false">
      <c r="A93" s="39" t="s">
        <v>191</v>
      </c>
      <c r="B93" s="39"/>
      <c r="C93" s="39"/>
      <c r="D93" s="39"/>
      <c r="E93" s="39"/>
      <c r="F93" s="39"/>
    </row>
    <row r="94" customFormat="false" ht="27" hidden="false" customHeight="true" outlineLevel="0" collapsed="false">
      <c r="A94" s="136" t="s">
        <v>192</v>
      </c>
      <c r="B94" s="136"/>
      <c r="C94" s="136"/>
      <c r="D94" s="136"/>
      <c r="E94" s="136"/>
      <c r="F94" s="136"/>
      <c r="G94" s="60"/>
    </row>
    <row r="95" s="125" customFormat="true" ht="12" hidden="false" customHeight="true" outlineLevel="0" collapsed="false">
      <c r="A95" s="121" t="s">
        <v>180</v>
      </c>
      <c r="B95" s="121"/>
      <c r="C95" s="122" t="s">
        <v>181</v>
      </c>
      <c r="D95" s="123" t="s">
        <v>182</v>
      </c>
      <c r="E95" s="123"/>
      <c r="F95" s="124" t="s">
        <v>183</v>
      </c>
    </row>
    <row r="96" s="125" customFormat="true" ht="11.25" hidden="false" customHeight="true" outlineLevel="0" collapsed="false">
      <c r="A96" s="137" t="s">
        <v>1639</v>
      </c>
      <c r="B96" s="137"/>
      <c r="C96" s="138"/>
      <c r="D96" s="129"/>
      <c r="E96" s="129"/>
      <c r="F96" s="129"/>
    </row>
    <row r="97" s="125" customFormat="true" ht="11.25" hidden="false" customHeight="true" outlineLevel="0" collapsed="false">
      <c r="A97" s="139"/>
      <c r="B97" s="139"/>
      <c r="C97" s="132"/>
      <c r="D97" s="133"/>
      <c r="E97" s="133"/>
      <c r="F97" s="133"/>
    </row>
    <row r="98" s="32" customFormat="true" ht="12.75" hidden="false" customHeight="true" outlineLevel="0" collapsed="false">
      <c r="A98" s="6"/>
      <c r="B98" s="6"/>
      <c r="C98" s="58"/>
      <c r="D98" s="8"/>
      <c r="E98" s="8"/>
      <c r="F98" s="8"/>
    </row>
  </sheetData>
  <mergeCells count="65">
    <mergeCell ref="C1:F1"/>
    <mergeCell ref="A3:B3"/>
    <mergeCell ref="C3:F3"/>
    <mergeCell ref="A4:B4"/>
    <mergeCell ref="C4:F4"/>
    <mergeCell ref="A5:B5"/>
    <mergeCell ref="C5:F5"/>
    <mergeCell ref="A6:B6"/>
    <mergeCell ref="D6:E6"/>
    <mergeCell ref="A8:B8"/>
    <mergeCell ref="D8:E8"/>
    <mergeCell ref="A10:F10"/>
    <mergeCell ref="C11:F11"/>
    <mergeCell ref="A12:F12"/>
    <mergeCell ref="G12:H12"/>
    <mergeCell ref="A25:F25"/>
    <mergeCell ref="G25:H25"/>
    <mergeCell ref="A30:F30"/>
    <mergeCell ref="G30:H30"/>
    <mergeCell ref="A31:B31"/>
    <mergeCell ref="D31:E31"/>
    <mergeCell ref="A32:B32"/>
    <mergeCell ref="D32:E32"/>
    <mergeCell ref="A33:F33"/>
    <mergeCell ref="A34:C34"/>
    <mergeCell ref="G34:H34"/>
    <mergeCell ref="A35:F35"/>
    <mergeCell ref="A52:B52"/>
    <mergeCell ref="D52:F52"/>
    <mergeCell ref="A53:B53"/>
    <mergeCell ref="D53:E53"/>
    <mergeCell ref="A54:C54"/>
    <mergeCell ref="A61:B61"/>
    <mergeCell ref="D61:E61"/>
    <mergeCell ref="A62:C62"/>
    <mergeCell ref="A69:B69"/>
    <mergeCell ref="D69:E69"/>
    <mergeCell ref="A70:C70"/>
    <mergeCell ref="G70:H70"/>
    <mergeCell ref="A76:B76"/>
    <mergeCell ref="D76:F76"/>
    <mergeCell ref="A78:C78"/>
    <mergeCell ref="G78:H78"/>
    <mergeCell ref="A85:B85"/>
    <mergeCell ref="D85:E85"/>
    <mergeCell ref="A86:F86"/>
    <mergeCell ref="A87:F87"/>
    <mergeCell ref="A88:B88"/>
    <mergeCell ref="D88:E88"/>
    <mergeCell ref="A89:B89"/>
    <mergeCell ref="D89:E89"/>
    <mergeCell ref="A90:B90"/>
    <mergeCell ref="D90:E90"/>
    <mergeCell ref="A92:B92"/>
    <mergeCell ref="D92:E92"/>
    <mergeCell ref="A93:F93"/>
    <mergeCell ref="A94:F94"/>
    <mergeCell ref="A95:B95"/>
    <mergeCell ref="D95:E95"/>
    <mergeCell ref="A96:B96"/>
    <mergeCell ref="D96:E96"/>
    <mergeCell ref="A97:B97"/>
    <mergeCell ref="D97:E97"/>
    <mergeCell ref="A98:B98"/>
    <mergeCell ref="D98:E98"/>
  </mergeCells>
  <hyperlinks>
    <hyperlink ref="A37" r:id="rId1" display="FprEN 61466-1:2015"/>
    <hyperlink ref="A39" r:id="rId2" display="FprEN 62772:2015"/>
  </hyperlinks>
  <printOptions headings="false" gridLines="false" gridLinesSet="true" horizontalCentered="false" verticalCentered="false"/>
  <pageMargins left="0.25" right="0.25" top="0.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89" activePane="bottomLeft" state="frozen"/>
      <selection pane="topLeft" activeCell="C1" activeCellId="0" sqref="C1"/>
      <selection pane="bottomLeft" activeCell="D82" activeCellId="0" sqref="D82:H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1.56"/>
    <col collapsed="false" customWidth="true" hidden="false" outlineLevel="0" max="3" min="3" style="1" width="39.13"/>
    <col collapsed="false" customWidth="true" hidden="false" outlineLevel="0" max="8" min="4" style="1" width="11.7"/>
    <col collapsed="false" customWidth="true" hidden="false" outlineLevel="0" max="9" min="9" style="1" width="3.7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2"/>
      <c r="B1" s="3"/>
      <c r="C1" s="4" t="s">
        <v>0</v>
      </c>
      <c r="D1" s="4"/>
      <c r="E1" s="4"/>
      <c r="F1" s="4"/>
      <c r="G1" s="2"/>
      <c r="H1" s="5"/>
    </row>
    <row r="2" customFormat="false" ht="0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3.75" hidden="false" customHeight="true" outlineLevel="0" collapsed="false">
      <c r="A3" s="6" t="s">
        <v>1</v>
      </c>
      <c r="B3" s="6"/>
      <c r="C3" s="7" t="s">
        <v>1640</v>
      </c>
      <c r="D3" s="7"/>
      <c r="E3" s="7"/>
      <c r="F3" s="7"/>
      <c r="G3" s="5"/>
      <c r="H3" s="2"/>
    </row>
    <row r="4" customFormat="false" ht="16.15" hidden="false" customHeight="true" outlineLevel="0" collapsed="false">
      <c r="A4" s="6" t="s">
        <v>3</v>
      </c>
      <c r="B4" s="6"/>
      <c r="C4" s="8" t="s">
        <v>194</v>
      </c>
      <c r="D4" s="8"/>
      <c r="E4" s="8"/>
      <c r="F4" s="8"/>
      <c r="G4" s="5"/>
      <c r="H4" s="2"/>
    </row>
    <row r="5" customFormat="false" ht="16.15" hidden="false" customHeight="true" outlineLevel="0" collapsed="false">
      <c r="A5" s="6" t="s">
        <v>5</v>
      </c>
      <c r="B5" s="6"/>
      <c r="C5" s="8"/>
      <c r="D5" s="8"/>
      <c r="E5" s="8"/>
      <c r="F5" s="8"/>
      <c r="G5" s="5"/>
      <c r="H5" s="2"/>
    </row>
    <row r="6" customFormat="false" ht="12.75" hidden="false" customHeight="true" outlineLevel="0" collapsed="false">
      <c r="A6" s="6" t="s">
        <v>7</v>
      </c>
      <c r="B6" s="6"/>
      <c r="C6" s="9" t="n">
        <v>14</v>
      </c>
      <c r="D6" s="8"/>
      <c r="E6" s="8"/>
      <c r="F6" s="8"/>
      <c r="G6" s="5"/>
      <c r="H6" s="2"/>
    </row>
    <row r="7" customFormat="false" ht="24" hidden="false" customHeight="true" outlineLevel="0" collapsed="false">
      <c r="A7" s="6" t="s">
        <v>1058</v>
      </c>
      <c r="B7" s="6"/>
      <c r="C7" s="58" t="n">
        <v>20</v>
      </c>
      <c r="D7" s="8"/>
      <c r="E7" s="8"/>
      <c r="F7" s="8"/>
      <c r="G7" s="5"/>
      <c r="H7" s="2"/>
    </row>
    <row r="8" customFormat="false" ht="18" hidden="false" customHeight="true" outlineLevel="0" collapsed="false">
      <c r="A8" s="6" t="s">
        <v>9</v>
      </c>
      <c r="B8" s="6"/>
      <c r="C8" s="6"/>
      <c r="D8" s="6"/>
      <c r="E8" s="6"/>
      <c r="F8" s="6"/>
      <c r="G8" s="5"/>
      <c r="H8" s="2"/>
    </row>
    <row r="9" s="17" customFormat="true" ht="39" hidden="false" customHeight="true" outlineLevel="0" collapsed="false">
      <c r="A9" s="13" t="s">
        <v>10</v>
      </c>
      <c r="B9" s="13"/>
      <c r="C9" s="58" t="s">
        <v>1641</v>
      </c>
      <c r="D9" s="58"/>
      <c r="E9" s="58"/>
      <c r="F9" s="58"/>
      <c r="G9" s="15"/>
      <c r="H9" s="16"/>
    </row>
    <row r="10" customFormat="false" ht="26.25" hidden="false" customHeight="true" outlineLevel="0" collapsed="false">
      <c r="A10" s="9" t="s">
        <v>12</v>
      </c>
      <c r="B10" s="9"/>
      <c r="C10" s="9"/>
      <c r="D10" s="9"/>
      <c r="E10" s="9"/>
      <c r="F10" s="9"/>
      <c r="G10" s="18"/>
      <c r="H10" s="18"/>
    </row>
    <row r="11" s="24" customFormat="true" ht="22.5" hidden="false" customHeight="false" outlineLevel="0" collapsed="false">
      <c r="A11" s="84" t="s">
        <v>13</v>
      </c>
      <c r="B11" s="148" t="s">
        <v>14</v>
      </c>
      <c r="C11" s="287" t="s">
        <v>15</v>
      </c>
      <c r="D11" s="287" t="s">
        <v>16</v>
      </c>
      <c r="E11" s="149" t="s">
        <v>17</v>
      </c>
      <c r="F11" s="23"/>
    </row>
    <row r="12" s="29" customFormat="true" ht="22.5" hidden="false" customHeight="false" outlineLevel="0" collapsed="false">
      <c r="A12" s="26" t="s">
        <v>1642</v>
      </c>
      <c r="B12" s="26" t="s">
        <v>24</v>
      </c>
      <c r="C12" s="26" t="s">
        <v>1643</v>
      </c>
      <c r="D12" s="26" t="s">
        <v>26</v>
      </c>
      <c r="E12" s="307" t="n">
        <v>39253</v>
      </c>
      <c r="F12" s="378"/>
    </row>
    <row r="13" s="29" customFormat="true" ht="22.5" hidden="false" customHeight="false" outlineLevel="0" collapsed="false">
      <c r="A13" s="26" t="s">
        <v>1644</v>
      </c>
      <c r="B13" s="26" t="s">
        <v>24</v>
      </c>
      <c r="C13" s="26" t="s">
        <v>1645</v>
      </c>
      <c r="D13" s="26" t="s">
        <v>26</v>
      </c>
      <c r="E13" s="307" t="n">
        <v>39253</v>
      </c>
      <c r="F13" s="378"/>
    </row>
    <row r="14" s="31" customFormat="true" ht="22.5" hidden="false" customHeight="false" outlineLevel="0" collapsed="false">
      <c r="A14" s="26" t="s">
        <v>1646</v>
      </c>
      <c r="B14" s="26" t="s">
        <v>24</v>
      </c>
      <c r="C14" s="26"/>
      <c r="D14" s="26" t="s">
        <v>26</v>
      </c>
      <c r="E14" s="307" t="n">
        <v>38768</v>
      </c>
      <c r="F14" s="378"/>
    </row>
    <row r="15" s="32" customFormat="true" ht="13.5" hidden="false" customHeight="true" outlineLevel="0" collapsed="false">
      <c r="A15" s="26" t="s">
        <v>1647</v>
      </c>
      <c r="B15" s="26" t="s">
        <v>24</v>
      </c>
      <c r="C15" s="26" t="s">
        <v>1648</v>
      </c>
      <c r="D15" s="26" t="s">
        <v>26</v>
      </c>
      <c r="E15" s="307" t="s">
        <v>263</v>
      </c>
      <c r="F15" s="378"/>
      <c r="G15" s="18"/>
      <c r="H15" s="18"/>
    </row>
    <row r="16" s="17" customFormat="true" ht="12.75" hidden="false" customHeight="true" outlineLevel="0" collapsed="false">
      <c r="A16" s="26" t="s">
        <v>1649</v>
      </c>
      <c r="B16" s="26" t="s">
        <v>19</v>
      </c>
      <c r="C16" s="26" t="s">
        <v>1648</v>
      </c>
      <c r="D16" s="26" t="s">
        <v>26</v>
      </c>
      <c r="E16" s="307" t="s">
        <v>1650</v>
      </c>
      <c r="F16" s="378"/>
      <c r="G16" s="18"/>
      <c r="H16" s="18"/>
    </row>
    <row r="17" customFormat="false" ht="12.75" hidden="false" customHeight="false" outlineLevel="0" collapsed="false">
      <c r="A17" s="8"/>
      <c r="B17" s="76"/>
      <c r="C17" s="8"/>
      <c r="D17" s="8"/>
      <c r="E17" s="608"/>
      <c r="F17" s="8"/>
      <c r="G17" s="5"/>
      <c r="H17" s="2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30"/>
      <c r="G18" s="5"/>
      <c r="H18" s="2"/>
    </row>
    <row r="19" s="32" customFormat="true" ht="13.5" hidden="false" customHeight="true" outlineLevel="0" collapsed="false">
      <c r="A19" s="9" t="s">
        <v>31</v>
      </c>
      <c r="B19" s="9"/>
      <c r="C19" s="9"/>
      <c r="D19" s="9"/>
      <c r="E19" s="9"/>
      <c r="F19" s="9"/>
      <c r="G19" s="18"/>
      <c r="H19" s="18"/>
    </row>
    <row r="20" s="17" customFormat="true" ht="13.5" hidden="false" customHeight="false" outlineLevel="0" collapsed="false">
      <c r="A20" s="19" t="s">
        <v>13</v>
      </c>
      <c r="B20" s="20" t="s">
        <v>14</v>
      </c>
      <c r="C20" s="22" t="s">
        <v>15</v>
      </c>
      <c r="D20" s="23"/>
      <c r="E20" s="23"/>
      <c r="G20" s="33"/>
      <c r="H20" s="33"/>
      <c r="I20" s="33"/>
    </row>
    <row r="21" s="31" customFormat="true" ht="12.75" hidden="false" customHeight="false" outlineLevel="0" collapsed="false">
      <c r="A21" s="25"/>
      <c r="B21" s="34"/>
      <c r="C21" s="35"/>
      <c r="D21" s="36"/>
      <c r="E21" s="37"/>
      <c r="G21" s="33"/>
      <c r="H21" s="33"/>
      <c r="I21" s="33"/>
    </row>
    <row r="22" s="31" customFormat="true" ht="12.75" hidden="false" customHeight="false" outlineLevel="0" collapsed="false">
      <c r="A22" s="25"/>
      <c r="B22" s="34"/>
      <c r="C22" s="35"/>
      <c r="D22" s="36"/>
      <c r="E22" s="37"/>
      <c r="G22" s="33"/>
      <c r="H22" s="33"/>
      <c r="I22" s="33"/>
    </row>
    <row r="23" s="31" customFormat="true" ht="12.75" hidden="false" customHeight="false" outlineLevel="0" collapsed="false">
      <c r="A23" s="14"/>
      <c r="B23" s="14"/>
      <c r="C23" s="14"/>
      <c r="D23" s="14"/>
      <c r="E23" s="14"/>
      <c r="F23" s="30"/>
    </row>
    <row r="24" s="17" customFormat="true" ht="12.75" hidden="false" customHeight="true" outlineLevel="0" collapsed="false">
      <c r="A24" s="38" t="s">
        <v>32</v>
      </c>
      <c r="B24" s="38"/>
      <c r="C24" s="38"/>
      <c r="D24" s="38"/>
      <c r="E24" s="38"/>
      <c r="F24" s="38"/>
      <c r="G24" s="18"/>
      <c r="H24" s="18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</row>
    <row r="26" customFormat="false" ht="12.75" hidden="false" customHeight="true" outlineLevel="0" collapsed="false">
      <c r="A26" s="8"/>
      <c r="B26" s="8"/>
      <c r="C26" s="8"/>
      <c r="D26" s="8"/>
      <c r="E26" s="8"/>
      <c r="F26" s="8"/>
      <c r="G26" s="5"/>
      <c r="H26" s="2"/>
    </row>
    <row r="27" s="40" customFormat="true" ht="18" hidden="false" customHeight="true" outlineLevel="0" collapsed="false">
      <c r="A27" s="39" t="s">
        <v>33</v>
      </c>
      <c r="B27" s="39"/>
      <c r="C27" s="39"/>
      <c r="D27" s="39"/>
      <c r="E27" s="39"/>
      <c r="F27" s="39"/>
    </row>
    <row r="28" customFormat="false" ht="31.5" hidden="false" customHeight="true" outlineLevel="0" collapsed="false">
      <c r="A28" s="38" t="s">
        <v>34</v>
      </c>
      <c r="B28" s="38"/>
      <c r="C28" s="38"/>
      <c r="E28" s="41" t="s">
        <v>35</v>
      </c>
      <c r="F28" s="17" t="n">
        <v>20</v>
      </c>
      <c r="G28" s="18"/>
      <c r="H28" s="18"/>
    </row>
    <row r="29" customFormat="false" ht="31.5" hidden="false" customHeight="true" outlineLevel="0" collapsed="false">
      <c r="A29" s="58" t="s">
        <v>267</v>
      </c>
      <c r="B29" s="58"/>
      <c r="C29" s="58"/>
      <c r="D29" s="58"/>
      <c r="E29" s="58"/>
      <c r="F29" s="58"/>
      <c r="G29" s="60"/>
    </row>
    <row r="30" s="17" customFormat="true" ht="22.5" hidden="false" customHeight="false" outlineLevel="0" collapsed="false">
      <c r="A30" s="84" t="s">
        <v>36</v>
      </c>
      <c r="B30" s="148" t="s">
        <v>738</v>
      </c>
      <c r="C30" s="85" t="s">
        <v>38</v>
      </c>
      <c r="D30" s="148" t="s">
        <v>204</v>
      </c>
      <c r="E30" s="149" t="s">
        <v>40</v>
      </c>
      <c r="F30" s="23"/>
      <c r="G30" s="23"/>
      <c r="H30" s="23"/>
    </row>
    <row r="31" s="40" customFormat="true" ht="33.75" hidden="false" customHeight="false" outlineLevel="0" collapsed="false">
      <c r="A31" s="609" t="s">
        <v>1651</v>
      </c>
      <c r="B31" s="610"/>
      <c r="C31" s="151" t="s">
        <v>1652</v>
      </c>
      <c r="D31" s="151" t="s">
        <v>209</v>
      </c>
      <c r="E31" s="611" t="s">
        <v>1647</v>
      </c>
      <c r="F31" s="56"/>
      <c r="G31" s="55"/>
      <c r="H31" s="55"/>
    </row>
    <row r="32" s="40" customFormat="true" ht="33.75" hidden="false" customHeight="false" outlineLevel="0" collapsed="false">
      <c r="A32" s="151" t="s">
        <v>1653</v>
      </c>
      <c r="B32" s="610"/>
      <c r="C32" s="151" t="s">
        <v>1654</v>
      </c>
      <c r="D32" s="151" t="s">
        <v>209</v>
      </c>
      <c r="E32" s="611" t="s">
        <v>1647</v>
      </c>
      <c r="F32" s="56"/>
      <c r="G32" s="55"/>
      <c r="H32" s="55"/>
    </row>
    <row r="33" s="40" customFormat="true" ht="33.75" hidden="false" customHeight="false" outlineLevel="0" collapsed="false">
      <c r="A33" s="151" t="s">
        <v>1655</v>
      </c>
      <c r="B33" s="610"/>
      <c r="C33" s="151" t="s">
        <v>1656</v>
      </c>
      <c r="D33" s="151" t="s">
        <v>288</v>
      </c>
      <c r="E33" s="611" t="s">
        <v>1647</v>
      </c>
      <c r="F33" s="56"/>
      <c r="G33" s="55"/>
      <c r="H33" s="55"/>
    </row>
    <row r="34" s="40" customFormat="true" ht="33.75" hidden="false" customHeight="false" outlineLevel="0" collapsed="false">
      <c r="A34" s="151" t="s">
        <v>1657</v>
      </c>
      <c r="B34" s="610"/>
      <c r="C34" s="151" t="s">
        <v>1658</v>
      </c>
      <c r="D34" s="151" t="s">
        <v>209</v>
      </c>
      <c r="E34" s="611" t="s">
        <v>1647</v>
      </c>
      <c r="F34" s="56"/>
      <c r="G34" s="55"/>
      <c r="H34" s="55"/>
    </row>
    <row r="35" s="40" customFormat="true" ht="33.75" hidden="false" customHeight="false" outlineLevel="0" collapsed="false">
      <c r="A35" s="151" t="s">
        <v>1659</v>
      </c>
      <c r="B35" s="610"/>
      <c r="C35" s="151" t="s">
        <v>1660</v>
      </c>
      <c r="D35" s="151" t="s">
        <v>209</v>
      </c>
      <c r="E35" s="611" t="s">
        <v>1647</v>
      </c>
      <c r="F35" s="56"/>
      <c r="G35" s="55"/>
      <c r="H35" s="55"/>
    </row>
    <row r="36" s="40" customFormat="true" ht="33.75" hidden="false" customHeight="false" outlineLevel="0" collapsed="false">
      <c r="A36" s="151" t="s">
        <v>1661</v>
      </c>
      <c r="B36" s="610"/>
      <c r="C36" s="151" t="s">
        <v>1662</v>
      </c>
      <c r="D36" s="151" t="s">
        <v>209</v>
      </c>
      <c r="E36" s="611" t="s">
        <v>1647</v>
      </c>
      <c r="F36" s="56"/>
      <c r="G36" s="55"/>
      <c r="H36" s="55"/>
    </row>
    <row r="37" s="40" customFormat="true" ht="33.75" hidden="false" customHeight="false" outlineLevel="0" collapsed="false">
      <c r="A37" s="151" t="s">
        <v>1663</v>
      </c>
      <c r="B37" s="610"/>
      <c r="C37" s="151" t="s">
        <v>1664</v>
      </c>
      <c r="D37" s="151" t="s">
        <v>209</v>
      </c>
      <c r="E37" s="611" t="s">
        <v>1647</v>
      </c>
      <c r="F37" s="56"/>
      <c r="G37" s="55"/>
      <c r="H37" s="55"/>
    </row>
    <row r="38" s="40" customFormat="true" ht="45" hidden="false" customHeight="false" outlineLevel="0" collapsed="false">
      <c r="A38" s="151" t="s">
        <v>1665</v>
      </c>
      <c r="B38" s="610"/>
      <c r="C38" s="151" t="s">
        <v>1666</v>
      </c>
      <c r="D38" s="151" t="s">
        <v>209</v>
      </c>
      <c r="E38" s="611" t="s">
        <v>1647</v>
      </c>
      <c r="F38" s="56"/>
      <c r="G38" s="55"/>
      <c r="H38" s="55"/>
    </row>
    <row r="39" s="40" customFormat="true" ht="33.75" hidden="false" customHeight="false" outlineLevel="0" collapsed="false">
      <c r="A39" s="151" t="s">
        <v>1667</v>
      </c>
      <c r="B39" s="610"/>
      <c r="C39" s="151" t="s">
        <v>1668</v>
      </c>
      <c r="D39" s="151" t="s">
        <v>209</v>
      </c>
      <c r="E39" s="611" t="s">
        <v>1647</v>
      </c>
      <c r="F39" s="56"/>
      <c r="G39" s="55"/>
      <c r="H39" s="55"/>
    </row>
    <row r="40" s="40" customFormat="true" ht="22.5" hidden="false" customHeight="false" outlineLevel="0" collapsed="false">
      <c r="A40" s="151" t="s">
        <v>1669</v>
      </c>
      <c r="B40" s="610"/>
      <c r="C40" s="151" t="s">
        <v>1670</v>
      </c>
      <c r="D40" s="151" t="s">
        <v>209</v>
      </c>
      <c r="E40" s="611" t="s">
        <v>1647</v>
      </c>
      <c r="F40" s="56"/>
      <c r="G40" s="55"/>
      <c r="H40" s="55"/>
    </row>
    <row r="41" s="40" customFormat="true" ht="33.75" hidden="false" customHeight="false" outlineLevel="0" collapsed="false">
      <c r="A41" s="151" t="s">
        <v>1671</v>
      </c>
      <c r="B41" s="610"/>
      <c r="C41" s="151" t="s">
        <v>1672</v>
      </c>
      <c r="D41" s="151" t="s">
        <v>288</v>
      </c>
      <c r="E41" s="611" t="s">
        <v>1647</v>
      </c>
      <c r="F41" s="56"/>
      <c r="G41" s="55"/>
      <c r="H41" s="55"/>
    </row>
    <row r="42" s="40" customFormat="true" ht="33.75" hidden="false" customHeight="false" outlineLevel="0" collapsed="false">
      <c r="A42" s="151" t="s">
        <v>1673</v>
      </c>
      <c r="B42" s="610"/>
      <c r="C42" s="151" t="s">
        <v>1674</v>
      </c>
      <c r="D42" s="151" t="s">
        <v>209</v>
      </c>
      <c r="E42" s="611" t="s">
        <v>1647</v>
      </c>
      <c r="F42" s="56"/>
      <c r="G42" s="55"/>
      <c r="H42" s="55"/>
    </row>
    <row r="43" s="40" customFormat="true" ht="33.75" hidden="false" customHeight="false" outlineLevel="0" collapsed="false">
      <c r="A43" s="609" t="s">
        <v>1675</v>
      </c>
      <c r="B43" s="610"/>
      <c r="C43" s="151" t="s">
        <v>1674</v>
      </c>
      <c r="D43" s="151" t="s">
        <v>235</v>
      </c>
      <c r="E43" s="611" t="s">
        <v>1647</v>
      </c>
      <c r="F43" s="56"/>
      <c r="G43" s="55"/>
      <c r="H43" s="55"/>
    </row>
    <row r="44" s="40" customFormat="true" ht="33.75" hidden="false" customHeight="false" outlineLevel="0" collapsed="false">
      <c r="A44" s="609" t="s">
        <v>1676</v>
      </c>
      <c r="B44" s="610"/>
      <c r="C44" s="151" t="s">
        <v>1677</v>
      </c>
      <c r="D44" s="151" t="s">
        <v>207</v>
      </c>
      <c r="E44" s="611" t="s">
        <v>1647</v>
      </c>
      <c r="F44" s="56"/>
      <c r="G44" s="55"/>
      <c r="H44" s="55"/>
    </row>
    <row r="45" s="40" customFormat="true" ht="33.75" hidden="false" customHeight="false" outlineLevel="0" collapsed="false">
      <c r="A45" s="609" t="s">
        <v>1678</v>
      </c>
      <c r="B45" s="610"/>
      <c r="C45" s="151" t="s">
        <v>1677</v>
      </c>
      <c r="D45" s="151" t="s">
        <v>288</v>
      </c>
      <c r="E45" s="611" t="s">
        <v>1647</v>
      </c>
      <c r="F45" s="56"/>
      <c r="G45" s="55"/>
      <c r="H45" s="55"/>
    </row>
    <row r="46" customFormat="false" ht="33.75" hidden="false" customHeight="false" outlineLevel="0" collapsed="false">
      <c r="A46" s="609" t="s">
        <v>1679</v>
      </c>
      <c r="B46" s="610"/>
      <c r="C46" s="151" t="s">
        <v>1680</v>
      </c>
      <c r="D46" s="151" t="s">
        <v>207</v>
      </c>
      <c r="E46" s="611" t="s">
        <v>1647</v>
      </c>
      <c r="F46" s="56"/>
      <c r="G46" s="153"/>
      <c r="H46" s="153"/>
    </row>
    <row r="47" customFormat="false" ht="33.75" hidden="false" customHeight="false" outlineLevel="0" collapsed="false">
      <c r="A47" s="609" t="s">
        <v>1681</v>
      </c>
      <c r="B47" s="610"/>
      <c r="C47" s="151" t="s">
        <v>1680</v>
      </c>
      <c r="D47" s="151" t="s">
        <v>209</v>
      </c>
      <c r="E47" s="611" t="s">
        <v>1647</v>
      </c>
      <c r="F47" s="56"/>
      <c r="G47" s="153"/>
      <c r="H47" s="153"/>
    </row>
    <row r="48" customFormat="false" ht="45" hidden="false" customHeight="false" outlineLevel="0" collapsed="false">
      <c r="A48" s="609" t="s">
        <v>1682</v>
      </c>
      <c r="B48" s="610"/>
      <c r="C48" s="151" t="s">
        <v>1683</v>
      </c>
      <c r="D48" s="151" t="s">
        <v>235</v>
      </c>
      <c r="E48" s="611" t="s">
        <v>1647</v>
      </c>
      <c r="F48" s="56"/>
      <c r="G48" s="153"/>
      <c r="H48" s="153"/>
    </row>
    <row r="49" customFormat="false" ht="33.75" hidden="false" customHeight="false" outlineLevel="0" collapsed="false">
      <c r="A49" s="151" t="s">
        <v>1684</v>
      </c>
      <c r="B49" s="610"/>
      <c r="C49" s="151" t="s">
        <v>1685</v>
      </c>
      <c r="D49" s="151" t="s">
        <v>209</v>
      </c>
      <c r="E49" s="611" t="s">
        <v>1647</v>
      </c>
      <c r="F49" s="56"/>
      <c r="G49" s="153"/>
      <c r="H49" s="153"/>
    </row>
    <row r="50" customFormat="false" ht="33.75" hidden="false" customHeight="false" outlineLevel="0" collapsed="false">
      <c r="A50" s="151" t="s">
        <v>1686</v>
      </c>
      <c r="B50" s="610"/>
      <c r="C50" s="151" t="s">
        <v>1687</v>
      </c>
      <c r="D50" s="151" t="s">
        <v>209</v>
      </c>
      <c r="E50" s="611" t="s">
        <v>1647</v>
      </c>
      <c r="F50" s="56"/>
      <c r="G50" s="153"/>
      <c r="H50" s="153"/>
    </row>
    <row r="51" customFormat="false" ht="12.75" hidden="false" customHeight="false" outlineLevel="0" collapsed="false">
      <c r="A51" s="151"/>
      <c r="B51" s="610"/>
      <c r="C51" s="151"/>
      <c r="D51" s="152"/>
      <c r="E51" s="611"/>
      <c r="F51" s="56"/>
      <c r="G51" s="153"/>
      <c r="H51" s="153"/>
    </row>
    <row r="52" customFormat="false" ht="12.75" hidden="false" customHeight="false" outlineLevel="0" collapsed="false">
      <c r="A52" s="151"/>
      <c r="B52" s="610"/>
      <c r="C52" s="151"/>
      <c r="D52" s="152"/>
      <c r="E52" s="611"/>
      <c r="F52" s="56"/>
      <c r="G52" s="153"/>
      <c r="H52" s="153"/>
    </row>
    <row r="53" customFormat="false" ht="12.75" hidden="false" customHeight="false" outlineLevel="0" collapsed="false">
      <c r="A53" s="151"/>
      <c r="B53" s="610"/>
      <c r="C53" s="151"/>
      <c r="D53" s="152"/>
      <c r="E53" s="611"/>
      <c r="F53" s="56"/>
      <c r="G53" s="153"/>
      <c r="H53" s="153"/>
    </row>
    <row r="54" s="32" customFormat="true" ht="12.75" hidden="false" customHeight="false" outlineLevel="0" collapsed="false">
      <c r="A54" s="6"/>
      <c r="B54" s="6"/>
      <c r="C54" s="57"/>
      <c r="D54" s="6"/>
      <c r="E54" s="6"/>
      <c r="F54" s="6"/>
    </row>
    <row r="55" customFormat="false" ht="12.75" hidden="false" customHeight="false" outlineLevel="0" collapsed="false">
      <c r="A55" s="6"/>
      <c r="B55" s="6"/>
      <c r="C55" s="58"/>
      <c r="D55" s="8"/>
      <c r="E55" s="8"/>
      <c r="F55" s="8"/>
    </row>
    <row r="56" customFormat="false" ht="31.5" hidden="false" customHeight="true" outlineLevel="0" collapsed="false">
      <c r="A56" s="13" t="s">
        <v>137</v>
      </c>
      <c r="B56" s="13"/>
      <c r="C56" s="13"/>
      <c r="D56" s="8"/>
      <c r="E56" s="41" t="s">
        <v>35</v>
      </c>
      <c r="F56" s="17" t="n">
        <f aca="false">+COUNT(B58:B60)</f>
        <v>0</v>
      </c>
      <c r="G56" s="60"/>
    </row>
    <row r="57" s="66" customFormat="true" ht="12" hidden="false" customHeight="false" outlineLevel="0" collapsed="false">
      <c r="A57" s="19" t="s">
        <v>36</v>
      </c>
      <c r="B57" s="61" t="s">
        <v>138</v>
      </c>
      <c r="C57" s="61" t="s">
        <v>38</v>
      </c>
      <c r="D57" s="113" t="s">
        <v>139</v>
      </c>
      <c r="E57" s="64" t="s">
        <v>140</v>
      </c>
      <c r="F57" s="64" t="s">
        <v>141</v>
      </c>
      <c r="G57" s="64" t="s">
        <v>142</v>
      </c>
      <c r="H57" s="65" t="s">
        <v>14</v>
      </c>
    </row>
    <row r="58" s="68" customFormat="true" ht="11.25" hidden="false" customHeight="false" outlineLevel="0" collapsed="false">
      <c r="A58" s="35"/>
      <c r="B58" s="35"/>
      <c r="C58" s="35"/>
      <c r="D58" s="67"/>
      <c r="E58" s="67"/>
      <c r="F58" s="67"/>
      <c r="G58" s="67"/>
      <c r="H58" s="67"/>
    </row>
    <row r="59" s="68" customFormat="true" ht="11.25" hidden="false" customHeight="false" outlineLevel="0" collapsed="false">
      <c r="A59" s="26"/>
      <c r="B59" s="26"/>
      <c r="C59" s="26"/>
      <c r="D59" s="67"/>
      <c r="E59" s="67"/>
      <c r="F59" s="67"/>
      <c r="G59" s="67"/>
      <c r="H59" s="67"/>
    </row>
    <row r="60" s="68" customFormat="true" ht="12" hidden="false" customHeight="false" outlineLevel="0" collapsed="false">
      <c r="A60" s="69"/>
      <c r="B60" s="69"/>
      <c r="C60" s="69"/>
      <c r="D60" s="67"/>
      <c r="E60" s="67"/>
      <c r="F60" s="67"/>
      <c r="G60" s="67"/>
      <c r="H60" s="67"/>
    </row>
    <row r="61" s="68" customFormat="true" ht="12.75" hidden="false" customHeight="false" outlineLevel="0" collapsed="false">
      <c r="A61" s="70" t="s">
        <v>143</v>
      </c>
      <c r="B61" s="71" t="n">
        <f aca="false">SUM(B59:B60)</f>
        <v>0</v>
      </c>
      <c r="C61" s="72" t="n">
        <f aca="false">SUM(D61:H61)</f>
        <v>0</v>
      </c>
      <c r="D61" s="73"/>
      <c r="E61" s="73"/>
      <c r="F61" s="73"/>
      <c r="G61" s="73"/>
      <c r="H61" s="74"/>
    </row>
    <row r="62" s="68" customFormat="true" ht="11.25" hidden="false" customHeight="false" outlineLevel="0" collapsed="false">
      <c r="A62" s="75"/>
      <c r="B62" s="76"/>
      <c r="C62" s="75"/>
      <c r="D62" s="77"/>
      <c r="E62" s="77"/>
      <c r="F62" s="77"/>
      <c r="G62" s="77"/>
      <c r="H62" s="77"/>
    </row>
    <row r="63" customFormat="false" ht="12.75" hidden="false" customHeight="true" outlineLevel="0" collapsed="false">
      <c r="A63" s="6"/>
      <c r="B63" s="6"/>
      <c r="C63" s="58"/>
      <c r="D63" s="78"/>
      <c r="E63" s="78"/>
      <c r="F63" s="78"/>
      <c r="G63" s="79"/>
      <c r="H63" s="79"/>
    </row>
    <row r="64" customFormat="false" ht="31.5" hidden="false" customHeight="true" outlineLevel="0" collapsed="false">
      <c r="A64" s="80" t="s">
        <v>144</v>
      </c>
      <c r="B64" s="80"/>
      <c r="C64" s="80"/>
      <c r="D64" s="81"/>
      <c r="E64" s="82" t="s">
        <v>35</v>
      </c>
      <c r="F64" s="17" t="n">
        <f aca="false">+COUNT(B66:B68)</f>
        <v>0</v>
      </c>
      <c r="G64" s="83"/>
      <c r="H64" s="79"/>
    </row>
    <row r="65" s="66" customFormat="true" ht="12" hidden="false" customHeight="false" outlineLevel="0" collapsed="false">
      <c r="A65" s="19" t="s">
        <v>36</v>
      </c>
      <c r="B65" s="61" t="s">
        <v>138</v>
      </c>
      <c r="C65" s="61" t="s">
        <v>38</v>
      </c>
      <c r="D65" s="113" t="s">
        <v>139</v>
      </c>
      <c r="E65" s="64" t="s">
        <v>140</v>
      </c>
      <c r="F65" s="64" t="s">
        <v>141</v>
      </c>
      <c r="G65" s="64" t="s">
        <v>142</v>
      </c>
      <c r="H65" s="65" t="s">
        <v>14</v>
      </c>
    </row>
    <row r="66" s="68" customFormat="true" ht="11.25" hidden="false" customHeight="false" outlineLevel="0" collapsed="false">
      <c r="A66" s="35"/>
      <c r="B66" s="35"/>
      <c r="C66" s="35"/>
      <c r="D66" s="67"/>
      <c r="E66" s="67"/>
      <c r="F66" s="67"/>
      <c r="G66" s="67"/>
      <c r="H66" s="67"/>
    </row>
    <row r="67" s="68" customFormat="true" ht="11.25" hidden="false" customHeight="false" outlineLevel="0" collapsed="false">
      <c r="A67" s="26"/>
      <c r="B67" s="26"/>
      <c r="C67" s="26"/>
      <c r="D67" s="67"/>
      <c r="E67" s="67"/>
      <c r="F67" s="67"/>
      <c r="G67" s="67"/>
      <c r="H67" s="67"/>
    </row>
    <row r="68" s="68" customFormat="true" ht="12" hidden="false" customHeight="false" outlineLevel="0" collapsed="false">
      <c r="A68" s="69"/>
      <c r="B68" s="69"/>
      <c r="C68" s="69"/>
      <c r="D68" s="67"/>
      <c r="E68" s="67"/>
      <c r="F68" s="67"/>
      <c r="G68" s="67"/>
      <c r="H68" s="67"/>
    </row>
    <row r="69" s="68" customFormat="true" ht="12.75" hidden="false" customHeight="false" outlineLevel="0" collapsed="false">
      <c r="A69" s="70" t="s">
        <v>143</v>
      </c>
      <c r="B69" s="71" t="n">
        <f aca="false">SUM(B66:B68)</f>
        <v>0</v>
      </c>
      <c r="C69" s="72" t="n">
        <f aca="false">SUM(D69:H69)</f>
        <v>0</v>
      </c>
      <c r="D69" s="73"/>
      <c r="E69" s="73"/>
      <c r="F69" s="73"/>
      <c r="G69" s="73"/>
      <c r="H69" s="74"/>
    </row>
    <row r="70" s="68" customFormat="true" ht="11.25" hidden="false" customHeight="false" outlineLevel="0" collapsed="false">
      <c r="A70" s="75"/>
      <c r="B70" s="76"/>
      <c r="C70" s="75"/>
      <c r="D70" s="77"/>
      <c r="E70" s="77"/>
      <c r="F70" s="77"/>
      <c r="G70" s="77"/>
      <c r="H70" s="77"/>
    </row>
    <row r="71" s="32" customFormat="true" ht="12.75" hidden="false" customHeight="true" outlineLevel="0" collapsed="false">
      <c r="A71" s="6"/>
      <c r="B71" s="6"/>
      <c r="C71" s="58"/>
      <c r="D71" s="78"/>
      <c r="E71" s="78"/>
      <c r="F71" s="78"/>
      <c r="G71" s="98"/>
      <c r="H71" s="98"/>
    </row>
    <row r="72" customFormat="false" ht="31.5" hidden="false" customHeight="true" outlineLevel="0" collapsed="false">
      <c r="A72" s="13" t="s">
        <v>149</v>
      </c>
      <c r="B72" s="13"/>
      <c r="C72" s="13"/>
      <c r="D72" s="99"/>
      <c r="E72" s="82" t="s">
        <v>35</v>
      </c>
      <c r="F72" s="17" t="n">
        <f aca="false">+COUNT(B74:B76)</f>
        <v>0</v>
      </c>
      <c r="G72" s="100"/>
      <c r="H72" s="100"/>
    </row>
    <row r="73" s="66" customFormat="true" ht="12" hidden="false" customHeight="false" outlineLevel="0" collapsed="false">
      <c r="A73" s="19" t="s">
        <v>36</v>
      </c>
      <c r="B73" s="61" t="s">
        <v>138</v>
      </c>
      <c r="C73" s="61" t="s">
        <v>38</v>
      </c>
      <c r="D73" s="113" t="s">
        <v>139</v>
      </c>
      <c r="E73" s="64" t="s">
        <v>140</v>
      </c>
      <c r="F73" s="64" t="s">
        <v>141</v>
      </c>
      <c r="G73" s="64" t="s">
        <v>142</v>
      </c>
      <c r="H73" s="65" t="s">
        <v>14</v>
      </c>
    </row>
    <row r="74" s="68" customFormat="true" ht="11.25" hidden="false" customHeight="false" outlineLevel="0" collapsed="false">
      <c r="A74" s="35"/>
      <c r="B74" s="35"/>
      <c r="C74" s="35"/>
      <c r="D74" s="67"/>
      <c r="E74" s="67"/>
      <c r="F74" s="67"/>
      <c r="G74" s="67"/>
      <c r="H74" s="67"/>
    </row>
    <row r="75" s="68" customFormat="true" ht="11.25" hidden="false" customHeight="false" outlineLevel="0" collapsed="false">
      <c r="A75" s="26"/>
      <c r="B75" s="26"/>
      <c r="C75" s="26"/>
      <c r="D75" s="67"/>
      <c r="E75" s="67"/>
      <c r="F75" s="67"/>
      <c r="G75" s="67"/>
      <c r="H75" s="67"/>
    </row>
    <row r="76" s="68" customFormat="true" ht="12" hidden="false" customHeight="false" outlineLevel="0" collapsed="false">
      <c r="A76" s="69"/>
      <c r="B76" s="69"/>
      <c r="C76" s="69"/>
      <c r="D76" s="67"/>
      <c r="E76" s="67"/>
      <c r="F76" s="67"/>
      <c r="G76" s="67"/>
      <c r="H76" s="67"/>
    </row>
    <row r="77" s="68" customFormat="true" ht="12.75" hidden="false" customHeight="false" outlineLevel="0" collapsed="false">
      <c r="A77" s="70" t="s">
        <v>143</v>
      </c>
      <c r="B77" s="71" t="n">
        <f aca="false">SUM(B74:B76)</f>
        <v>0</v>
      </c>
      <c r="C77" s="72" t="n">
        <f aca="false">SUM(D77:H77)</f>
        <v>0</v>
      </c>
      <c r="D77" s="73"/>
      <c r="E77" s="73"/>
      <c r="F77" s="73"/>
      <c r="G77" s="73"/>
      <c r="H77" s="74"/>
    </row>
    <row r="78" s="32" customFormat="true" ht="12.75" hidden="false" customHeight="false" outlineLevel="0" collapsed="false">
      <c r="A78" s="6"/>
      <c r="B78" s="6"/>
      <c r="C78" s="57"/>
      <c r="D78" s="111"/>
      <c r="E78" s="111"/>
      <c r="F78" s="111"/>
      <c r="G78" s="98"/>
      <c r="H78" s="98"/>
    </row>
    <row r="79" customFormat="false" ht="12.75" hidden="false" customHeight="false" outlineLevel="0" collapsed="false">
      <c r="A79" s="6"/>
      <c r="B79" s="6"/>
      <c r="C79" s="58"/>
      <c r="D79" s="78"/>
      <c r="E79" s="78"/>
      <c r="F79" s="78"/>
      <c r="G79" s="79"/>
      <c r="H79" s="79"/>
    </row>
    <row r="80" customFormat="false" ht="31.5" hidden="false" customHeight="true" outlineLevel="0" collapsed="false">
      <c r="A80" s="13" t="s">
        <v>152</v>
      </c>
      <c r="B80" s="13"/>
      <c r="C80" s="13"/>
      <c r="D80" s="78"/>
      <c r="E80" s="82" t="s">
        <v>35</v>
      </c>
      <c r="F80" s="17" t="n">
        <f aca="false">+COUNT(B82:B84)</f>
        <v>0</v>
      </c>
      <c r="G80" s="100"/>
      <c r="H80" s="100"/>
    </row>
    <row r="81" s="68" customFormat="true" ht="12" hidden="false" customHeight="false" outlineLevel="0" collapsed="false">
      <c r="A81" s="19" t="s">
        <v>36</v>
      </c>
      <c r="B81" s="112" t="s">
        <v>138</v>
      </c>
      <c r="C81" s="61" t="s">
        <v>153</v>
      </c>
      <c r="D81" s="113" t="s">
        <v>139</v>
      </c>
      <c r="E81" s="64" t="s">
        <v>140</v>
      </c>
      <c r="F81" s="64" t="s">
        <v>141</v>
      </c>
      <c r="G81" s="64" t="s">
        <v>142</v>
      </c>
      <c r="H81" s="65" t="s">
        <v>14</v>
      </c>
    </row>
    <row r="82" s="68" customFormat="true" ht="11.25" hidden="false" customHeight="false" outlineLevel="0" collapsed="false">
      <c r="A82" s="157"/>
      <c r="B82" s="157"/>
      <c r="C82" s="303"/>
      <c r="D82" s="67"/>
      <c r="E82" s="67"/>
      <c r="F82" s="67"/>
      <c r="G82" s="67"/>
      <c r="H82" s="67"/>
    </row>
    <row r="83" s="68" customFormat="true" ht="11.25" hidden="false" customHeight="false" outlineLevel="0" collapsed="false">
      <c r="A83" s="157"/>
      <c r="B83" s="157"/>
      <c r="C83" s="303"/>
      <c r="D83" s="67"/>
      <c r="E83" s="67"/>
      <c r="F83" s="67"/>
      <c r="G83" s="67"/>
      <c r="H83" s="67"/>
    </row>
    <row r="84" s="68" customFormat="true" ht="12" hidden="false" customHeight="false" outlineLevel="0" collapsed="false">
      <c r="A84" s="69"/>
      <c r="B84" s="69"/>
      <c r="C84" s="69"/>
      <c r="D84" s="67"/>
      <c r="E84" s="67"/>
      <c r="F84" s="67"/>
      <c r="G84" s="67"/>
      <c r="H84" s="67"/>
    </row>
    <row r="85" s="68" customFormat="true" ht="12.75" hidden="false" customHeight="false" outlineLevel="0" collapsed="false">
      <c r="A85" s="70" t="s">
        <v>143</v>
      </c>
      <c r="B85" s="71" t="n">
        <f aca="false">SUM(B82:B84)</f>
        <v>0</v>
      </c>
      <c r="C85" s="72" t="n">
        <f aca="false">SUM(D85:H85)</f>
        <v>0</v>
      </c>
      <c r="D85" s="73"/>
      <c r="E85" s="73"/>
      <c r="F85" s="73"/>
      <c r="G85" s="73"/>
      <c r="H85" s="74"/>
    </row>
    <row r="86" customFormat="false" ht="12.75" hidden="false" customHeight="false" outlineLevel="0" collapsed="false">
      <c r="A86" s="6"/>
      <c r="B86" s="6"/>
      <c r="C86" s="58"/>
      <c r="D86" s="8"/>
      <c r="E86" s="8"/>
      <c r="F86" s="8"/>
    </row>
    <row r="87" customFormat="false" ht="12.75" hidden="false" customHeight="true" outlineLevel="0" collapsed="false">
      <c r="A87" s="6"/>
      <c r="B87" s="6"/>
      <c r="C87" s="58"/>
      <c r="D87" s="8"/>
      <c r="E87" s="8"/>
      <c r="F87" s="8"/>
    </row>
    <row r="88" s="40" customFormat="true" ht="18" hidden="false" customHeight="true" outlineLevel="0" collapsed="false">
      <c r="A88" s="39" t="s">
        <v>178</v>
      </c>
      <c r="B88" s="39"/>
      <c r="C88" s="39"/>
      <c r="D88" s="39"/>
      <c r="E88" s="39"/>
      <c r="F88" s="39"/>
    </row>
    <row r="89" customFormat="false" ht="25.5" hidden="false" customHeight="true" outlineLevel="0" collapsed="false">
      <c r="A89" s="8" t="s">
        <v>179</v>
      </c>
      <c r="B89" s="8"/>
      <c r="C89" s="8"/>
      <c r="D89" s="8"/>
      <c r="E89" s="8"/>
      <c r="F89" s="8"/>
      <c r="G89" s="60"/>
    </row>
    <row r="90" s="125" customFormat="true" ht="12" hidden="false" customHeight="true" outlineLevel="0" collapsed="false">
      <c r="A90" s="121" t="s">
        <v>180</v>
      </c>
      <c r="B90" s="121"/>
      <c r="C90" s="122" t="s">
        <v>181</v>
      </c>
      <c r="D90" s="123" t="s">
        <v>182</v>
      </c>
      <c r="E90" s="123"/>
      <c r="F90" s="124" t="s">
        <v>183</v>
      </c>
    </row>
    <row r="91" s="125" customFormat="true" ht="11.25" hidden="false" customHeight="true" outlineLevel="0" collapsed="false">
      <c r="A91" s="612" t="s">
        <v>1688</v>
      </c>
      <c r="B91" s="612"/>
      <c r="C91" s="132" t="s">
        <v>1689</v>
      </c>
      <c r="D91" s="613" t="s">
        <v>1690</v>
      </c>
      <c r="E91" s="613"/>
      <c r="F91" s="450" t="n">
        <v>1000</v>
      </c>
    </row>
    <row r="92" s="125" customFormat="true" ht="11.25" hidden="false" customHeight="true" outlineLevel="0" collapsed="false">
      <c r="A92" s="137" t="s">
        <v>1691</v>
      </c>
      <c r="B92" s="137"/>
      <c r="C92" s="132" t="s">
        <v>1689</v>
      </c>
      <c r="D92" s="133" t="s">
        <v>1692</v>
      </c>
      <c r="E92" s="133"/>
      <c r="F92" s="450" t="n">
        <v>1000</v>
      </c>
    </row>
    <row r="93" s="125" customFormat="true" ht="11.25" hidden="false" customHeight="true" outlineLevel="0" collapsed="false">
      <c r="A93" s="137" t="s">
        <v>1693</v>
      </c>
      <c r="B93" s="137"/>
      <c r="C93" s="132" t="s">
        <v>1694</v>
      </c>
      <c r="D93" s="129" t="s">
        <v>1695</v>
      </c>
      <c r="E93" s="129"/>
      <c r="F93" s="450" t="n">
        <v>1200</v>
      </c>
    </row>
    <row r="94" s="125" customFormat="true" ht="11.25" hidden="false" customHeight="true" outlineLevel="0" collapsed="false">
      <c r="A94" s="139" t="s">
        <v>794</v>
      </c>
      <c r="B94" s="139"/>
      <c r="C94" s="132" t="s">
        <v>1696</v>
      </c>
      <c r="D94" s="133" t="s">
        <v>194</v>
      </c>
      <c r="E94" s="133"/>
      <c r="F94" s="399" t="n">
        <v>100</v>
      </c>
    </row>
    <row r="95" s="125" customFormat="true" ht="11.25" hidden="false" customHeight="false" outlineLevel="0" collapsed="false">
      <c r="A95" s="130"/>
      <c r="B95" s="130"/>
      <c r="C95" s="134"/>
      <c r="D95" s="135"/>
      <c r="E95" s="135"/>
      <c r="F95" s="135"/>
    </row>
    <row r="96" customFormat="false" ht="12.75" hidden="false" customHeight="true" outlineLevel="0" collapsed="false">
      <c r="A96" s="6"/>
      <c r="B96" s="6"/>
      <c r="C96" s="58"/>
      <c r="D96" s="8"/>
      <c r="E96" s="8"/>
      <c r="F96" s="8"/>
    </row>
    <row r="97" s="40" customFormat="true" ht="18" hidden="false" customHeight="true" outlineLevel="0" collapsed="false">
      <c r="A97" s="39" t="s">
        <v>191</v>
      </c>
      <c r="B97" s="39"/>
      <c r="C97" s="39"/>
      <c r="D97" s="39"/>
      <c r="E97" s="39"/>
      <c r="F97" s="39"/>
    </row>
    <row r="98" customFormat="false" ht="27" hidden="false" customHeight="true" outlineLevel="0" collapsed="false">
      <c r="A98" s="136" t="s">
        <v>192</v>
      </c>
      <c r="B98" s="136"/>
      <c r="C98" s="136"/>
      <c r="D98" s="136"/>
      <c r="E98" s="136"/>
      <c r="F98" s="136"/>
      <c r="G98" s="60"/>
    </row>
    <row r="99" s="125" customFormat="true" ht="12" hidden="false" customHeight="true" outlineLevel="0" collapsed="false">
      <c r="A99" s="121" t="s">
        <v>180</v>
      </c>
      <c r="B99" s="121"/>
      <c r="C99" s="122" t="s">
        <v>181</v>
      </c>
      <c r="D99" s="123" t="s">
        <v>182</v>
      </c>
      <c r="E99" s="123"/>
      <c r="F99" s="124" t="s">
        <v>183</v>
      </c>
    </row>
    <row r="100" s="125" customFormat="true" ht="11.25" hidden="false" customHeight="true" outlineLevel="0" collapsed="false">
      <c r="A100" s="137"/>
      <c r="B100" s="137"/>
      <c r="C100" s="138"/>
      <c r="D100" s="129"/>
      <c r="E100" s="129"/>
      <c r="F100" s="129"/>
    </row>
    <row r="101" s="125" customFormat="true" ht="11.25" hidden="false" customHeight="true" outlineLevel="0" collapsed="false">
      <c r="A101" s="139"/>
      <c r="B101" s="139"/>
      <c r="C101" s="132"/>
      <c r="D101" s="133"/>
      <c r="E101" s="133"/>
      <c r="F101" s="133"/>
    </row>
    <row r="102" s="32" customFormat="true" ht="12.75" hidden="false" customHeight="true" outlineLevel="0" collapsed="false">
      <c r="A102" s="6"/>
      <c r="B102" s="6"/>
      <c r="C102" s="58"/>
      <c r="D102" s="8"/>
      <c r="E102" s="8"/>
      <c r="F102" s="8"/>
    </row>
  </sheetData>
  <mergeCells count="70">
    <mergeCell ref="C1:F1"/>
    <mergeCell ref="A3:B3"/>
    <mergeCell ref="C3:F3"/>
    <mergeCell ref="A4:B4"/>
    <mergeCell ref="C4:F4"/>
    <mergeCell ref="A5:B5"/>
    <mergeCell ref="C5:F5"/>
    <mergeCell ref="A6:B6"/>
    <mergeCell ref="D6:E6"/>
    <mergeCell ref="D7:E7"/>
    <mergeCell ref="A8:F8"/>
    <mergeCell ref="C9:F9"/>
    <mergeCell ref="A10:F10"/>
    <mergeCell ref="G10:H10"/>
    <mergeCell ref="G15:H15"/>
    <mergeCell ref="G16:H16"/>
    <mergeCell ref="A19:F19"/>
    <mergeCell ref="G19:H19"/>
    <mergeCell ref="A24:F24"/>
    <mergeCell ref="G24:H24"/>
    <mergeCell ref="A25:B25"/>
    <mergeCell ref="D25:E25"/>
    <mergeCell ref="A26:B26"/>
    <mergeCell ref="D26:E26"/>
    <mergeCell ref="A27:F27"/>
    <mergeCell ref="A28:C28"/>
    <mergeCell ref="G28:H28"/>
    <mergeCell ref="A29:F29"/>
    <mergeCell ref="A54:B54"/>
    <mergeCell ref="D54:F54"/>
    <mergeCell ref="A55:B55"/>
    <mergeCell ref="D55:E55"/>
    <mergeCell ref="A56:C56"/>
    <mergeCell ref="A63:B63"/>
    <mergeCell ref="D63:E63"/>
    <mergeCell ref="A64:C64"/>
    <mergeCell ref="A71:B71"/>
    <mergeCell ref="D71:E71"/>
    <mergeCell ref="A72:C72"/>
    <mergeCell ref="G72:H72"/>
    <mergeCell ref="A78:B78"/>
    <mergeCell ref="D78:F78"/>
    <mergeCell ref="A80:C80"/>
    <mergeCell ref="G80:H80"/>
    <mergeCell ref="A87:B87"/>
    <mergeCell ref="D87:E87"/>
    <mergeCell ref="A88:F88"/>
    <mergeCell ref="A89:F89"/>
    <mergeCell ref="A90:B90"/>
    <mergeCell ref="D90:E90"/>
    <mergeCell ref="A91:B91"/>
    <mergeCell ref="D91:E91"/>
    <mergeCell ref="A92:B92"/>
    <mergeCell ref="D92:E92"/>
    <mergeCell ref="A93:B93"/>
    <mergeCell ref="D93:E93"/>
    <mergeCell ref="A94:B94"/>
    <mergeCell ref="D94:E94"/>
    <mergeCell ref="A96:B96"/>
    <mergeCell ref="D96:E96"/>
    <mergeCell ref="A97:F97"/>
    <mergeCell ref="A98:F98"/>
    <mergeCell ref="A99:B99"/>
    <mergeCell ref="D99:E99"/>
    <mergeCell ref="A100:B100"/>
    <mergeCell ref="D100:E100"/>
    <mergeCell ref="A101:B101"/>
    <mergeCell ref="D101:E101"/>
    <mergeCell ref="A102:B102"/>
    <mergeCell ref="D102:E102"/>
  </mergeCells>
  <hyperlinks>
    <hyperlink ref="A31" r:id="rId1" display="EN 62052-11:2003/FprA1:2015(60510)"/>
    <hyperlink ref="A43" r:id="rId2" display="FprEN 62056-5-3:2016(61937)"/>
    <hyperlink ref="A44" r:id="rId3" display="prEN 62056-6-1(62352)"/>
    <hyperlink ref="A45" r:id="rId4" display="EN 62056-6-1:2016(25343)"/>
    <hyperlink ref="A46" r:id="rId5" display="prEN 62056-6-2(62353)"/>
    <hyperlink ref="A47" r:id="rId6" display="FprEN 62056-6-2:2015(25344)"/>
    <hyperlink ref="A48" r:id="rId7" display="FprEN 62056-7-3:2016(61938)"/>
  </hyperlinks>
  <printOptions headings="false" gridLines="false" gridLinesSet="true" horizontalCentered="false" verticalCentered="false"/>
  <pageMargins left="0.25" right="0.25" top="0.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74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2" width="48.28"/>
    <col collapsed="false" customWidth="true" hidden="false" outlineLevel="0" max="2" min="2" style="1" width="44.56"/>
    <col collapsed="false" customWidth="true" hidden="false" outlineLevel="0" max="3" min="3" style="1" width="12.99"/>
    <col collapsed="false" customWidth="true" hidden="false" outlineLevel="0" max="6" min="4" style="1" width="11.7"/>
    <col collapsed="false" customWidth="true" hidden="false" outlineLevel="0" max="7" min="7" style="1" width="3.7"/>
    <col collapsed="false" customWidth="false" hidden="false" outlineLevel="0" max="257" min="8" style="1" width="9.14"/>
  </cols>
  <sheetData>
    <row r="1" customFormat="false" ht="41.25" hidden="false" customHeight="true" outlineLevel="0" collapsed="false">
      <c r="A1" s="614"/>
      <c r="B1" s="4" t="s">
        <v>0</v>
      </c>
      <c r="C1" s="4"/>
      <c r="D1" s="4"/>
      <c r="E1" s="321"/>
      <c r="F1" s="140"/>
    </row>
    <row r="2" customFormat="false" ht="0.95" hidden="false" customHeight="true" outlineLevel="0" collapsed="false">
      <c r="A2" s="614"/>
      <c r="B2" s="321"/>
      <c r="C2" s="321"/>
      <c r="D2" s="321"/>
      <c r="E2" s="321"/>
      <c r="F2" s="321"/>
    </row>
    <row r="3" customFormat="false" ht="16.15" hidden="false" customHeight="true" outlineLevel="0" collapsed="false">
      <c r="A3" s="614" t="s">
        <v>1</v>
      </c>
      <c r="B3" s="615" t="s">
        <v>1697</v>
      </c>
      <c r="C3" s="616"/>
      <c r="D3" s="617"/>
      <c r="E3" s="140"/>
      <c r="F3" s="321"/>
    </row>
    <row r="4" customFormat="false" ht="16.15" hidden="false" customHeight="true" outlineLevel="0" collapsed="false">
      <c r="A4" s="614" t="s">
        <v>3</v>
      </c>
      <c r="B4" s="8" t="s">
        <v>1698</v>
      </c>
      <c r="C4" s="321"/>
      <c r="D4" s="321"/>
      <c r="E4" s="140"/>
      <c r="F4" s="321"/>
    </row>
    <row r="5" customFormat="false" ht="16.15" hidden="false" customHeight="true" outlineLevel="0" collapsed="false">
      <c r="A5" s="614" t="s">
        <v>5</v>
      </c>
      <c r="B5" s="321" t="s">
        <v>1699</v>
      </c>
      <c r="C5" s="321"/>
      <c r="D5" s="321"/>
      <c r="E5" s="140"/>
      <c r="F5" s="321"/>
    </row>
    <row r="6" customFormat="false" ht="12.75" hidden="false" customHeight="false" outlineLevel="0" collapsed="false">
      <c r="A6" s="614" t="s">
        <v>7</v>
      </c>
      <c r="B6" s="322" t="n">
        <v>10</v>
      </c>
      <c r="C6" s="321"/>
      <c r="D6" s="321"/>
      <c r="E6" s="140"/>
      <c r="F6" s="321"/>
    </row>
    <row r="7" customFormat="false" ht="12.75" hidden="false" customHeight="false" outlineLevel="0" collapsed="false">
      <c r="A7" s="614" t="s">
        <v>1700</v>
      </c>
      <c r="B7" s="322" t="n">
        <v>13</v>
      </c>
      <c r="C7" s="321"/>
      <c r="D7" s="321"/>
      <c r="E7" s="140"/>
      <c r="F7" s="321"/>
    </row>
    <row r="8" customFormat="false" ht="28.5" hidden="false" customHeight="true" outlineLevel="0" collapsed="false">
      <c r="A8" s="614"/>
      <c r="B8" s="321"/>
      <c r="C8" s="321"/>
      <c r="D8" s="321"/>
      <c r="E8" s="140"/>
      <c r="F8" s="321"/>
    </row>
    <row r="9" customFormat="false" ht="18" hidden="false" customHeight="true" outlineLevel="0" collapsed="false">
      <c r="A9" s="614"/>
      <c r="B9" s="321"/>
      <c r="C9" s="321"/>
      <c r="D9" s="321"/>
      <c r="E9" s="140"/>
      <c r="F9" s="321"/>
    </row>
    <row r="10" s="17" customFormat="true" ht="39" hidden="false" customHeight="true" outlineLevel="0" collapsed="false">
      <c r="A10" s="475" t="s">
        <v>10</v>
      </c>
      <c r="B10" s="14" t="s">
        <v>1701</v>
      </c>
      <c r="C10" s="14"/>
      <c r="D10" s="14"/>
      <c r="E10" s="15"/>
      <c r="F10" s="16"/>
    </row>
    <row r="11" s="17" customFormat="true" ht="39" hidden="false" customHeight="true" outlineLevel="0" collapsed="false">
      <c r="A11" s="466" t="s">
        <v>259</v>
      </c>
      <c r="B11" s="31" t="s">
        <v>1702</v>
      </c>
      <c r="C11" s="14"/>
      <c r="D11" s="14"/>
      <c r="E11" s="15"/>
      <c r="F11" s="16"/>
    </row>
    <row r="12" s="17" customFormat="true" ht="28.5" hidden="false" customHeight="true" outlineLevel="0" collapsed="false">
      <c r="A12" s="466" t="s">
        <v>1703</v>
      </c>
      <c r="B12" s="31" t="s">
        <v>1704</v>
      </c>
      <c r="C12" s="14"/>
      <c r="D12" s="14"/>
      <c r="E12" s="15"/>
      <c r="F12" s="16"/>
    </row>
    <row r="13" customFormat="false" ht="26.25" hidden="false" customHeight="true" outlineLevel="0" collapsed="false">
      <c r="A13" s="466"/>
      <c r="B13" s="31" t="s">
        <v>1705</v>
      </c>
      <c r="C13" s="14"/>
      <c r="D13" s="14"/>
      <c r="E13" s="18"/>
      <c r="F13" s="18"/>
    </row>
    <row r="14" customFormat="false" ht="26.25" hidden="false" customHeight="true" outlineLevel="0" collapsed="false">
      <c r="A14" s="349" t="s">
        <v>1706</v>
      </c>
      <c r="B14" s="31" t="s">
        <v>1707</v>
      </c>
      <c r="C14" s="618"/>
      <c r="D14" s="58"/>
      <c r="E14" s="18"/>
      <c r="F14" s="18"/>
    </row>
    <row r="15" customFormat="false" ht="26.25" hidden="false" customHeight="true" outlineLevel="0" collapsed="false">
      <c r="A15" s="349"/>
      <c r="B15" s="31" t="s">
        <v>1708</v>
      </c>
      <c r="C15" s="618"/>
      <c r="D15" s="58"/>
      <c r="E15" s="18"/>
      <c r="F15" s="18"/>
    </row>
    <row r="16" customFormat="false" ht="26.25" hidden="false" customHeight="true" outlineLevel="0" collapsed="false">
      <c r="A16" s="349"/>
      <c r="B16" s="31" t="s">
        <v>1709</v>
      </c>
      <c r="C16" s="618"/>
      <c r="D16" s="58"/>
      <c r="E16" s="18"/>
      <c r="F16" s="18"/>
    </row>
    <row r="17" customFormat="false" ht="26.25" hidden="false" customHeight="true" outlineLevel="0" collapsed="false">
      <c r="A17" s="349"/>
      <c r="B17" s="31" t="s">
        <v>1708</v>
      </c>
      <c r="C17" s="618"/>
      <c r="D17" s="58"/>
      <c r="E17" s="18"/>
      <c r="F17" s="18"/>
    </row>
    <row r="18" customFormat="false" ht="46.5" hidden="false" customHeight="true" outlineLevel="0" collapsed="false">
      <c r="A18" s="349" t="s">
        <v>12</v>
      </c>
      <c r="B18" s="31"/>
      <c r="C18" s="618"/>
      <c r="D18" s="58"/>
      <c r="E18" s="18"/>
      <c r="F18" s="18"/>
    </row>
    <row r="19" s="24" customFormat="true" ht="12.75" hidden="false" customHeight="false" outlineLevel="0" collapsed="false">
      <c r="A19" s="619" t="s">
        <v>13</v>
      </c>
      <c r="B19" s="287" t="s">
        <v>15</v>
      </c>
      <c r="C19" s="287" t="s">
        <v>16</v>
      </c>
      <c r="D19" s="23"/>
    </row>
    <row r="20" s="29" customFormat="true" ht="15" hidden="false" customHeight="true" outlineLevel="0" collapsed="false">
      <c r="A20" s="369" t="s">
        <v>1710</v>
      </c>
      <c r="B20" s="370" t="s">
        <v>1711</v>
      </c>
      <c r="C20" s="370" t="s">
        <v>26</v>
      </c>
      <c r="D20" s="620"/>
    </row>
    <row r="21" s="29" customFormat="true" ht="15" hidden="false" customHeight="true" outlineLevel="0" collapsed="false">
      <c r="A21" s="25" t="s">
        <v>1712</v>
      </c>
      <c r="B21" s="26" t="s">
        <v>1713</v>
      </c>
      <c r="C21" s="26" t="s">
        <v>26</v>
      </c>
      <c r="D21" s="378"/>
    </row>
    <row r="22" s="29" customFormat="true" ht="15" hidden="false" customHeight="true" outlineLevel="0" collapsed="false">
      <c r="A22" s="25" t="s">
        <v>1714</v>
      </c>
      <c r="B22" s="621" t="s">
        <v>1715</v>
      </c>
      <c r="C22" s="26" t="s">
        <v>26</v>
      </c>
      <c r="D22" s="378"/>
    </row>
    <row r="23" s="29" customFormat="true" ht="15" hidden="false" customHeight="true" outlineLevel="0" collapsed="false">
      <c r="A23" s="25" t="s">
        <v>1716</v>
      </c>
      <c r="B23" s="621" t="s">
        <v>1717</v>
      </c>
      <c r="C23" s="26" t="s">
        <v>26</v>
      </c>
      <c r="D23" s="378"/>
    </row>
    <row r="24" s="29" customFormat="true" ht="15" hidden="false" customHeight="true" outlineLevel="0" collapsed="false">
      <c r="A24" s="25" t="s">
        <v>1718</v>
      </c>
      <c r="B24" s="621" t="s">
        <v>1719</v>
      </c>
      <c r="C24" s="26" t="s">
        <v>26</v>
      </c>
      <c r="D24" s="378"/>
    </row>
    <row r="25" s="29" customFormat="true" ht="15" hidden="false" customHeight="true" outlineLevel="0" collapsed="false">
      <c r="A25" s="25" t="s">
        <v>1720</v>
      </c>
      <c r="B25" s="621" t="s">
        <v>1721</v>
      </c>
      <c r="C25" s="26" t="s">
        <v>26</v>
      </c>
      <c r="D25" s="378"/>
    </row>
    <row r="26" s="29" customFormat="true" ht="15" hidden="false" customHeight="true" outlineLevel="0" collapsed="false">
      <c r="A26" s="25" t="s">
        <v>1722</v>
      </c>
      <c r="B26" s="621" t="s">
        <v>1723</v>
      </c>
      <c r="C26" s="26" t="s">
        <v>26</v>
      </c>
      <c r="D26" s="378"/>
    </row>
    <row r="27" s="29" customFormat="true" ht="15" hidden="false" customHeight="true" outlineLevel="0" collapsed="false">
      <c r="A27" s="25" t="s">
        <v>1724</v>
      </c>
      <c r="B27" s="621" t="s">
        <v>1725</v>
      </c>
      <c r="C27" s="26" t="s">
        <v>26</v>
      </c>
      <c r="D27" s="378"/>
    </row>
    <row r="28" s="29" customFormat="true" ht="12.75" hidden="false" customHeight="false" outlineLevel="0" collapsed="false">
      <c r="A28" s="25" t="s">
        <v>1726</v>
      </c>
      <c r="B28" s="621" t="s">
        <v>1727</v>
      </c>
      <c r="C28" s="26" t="s">
        <v>26</v>
      </c>
      <c r="D28" s="378"/>
    </row>
    <row r="29" s="29" customFormat="true" ht="15" hidden="false" customHeight="true" outlineLevel="0" collapsed="false">
      <c r="A29" s="25" t="s">
        <v>1728</v>
      </c>
      <c r="B29" s="621" t="s">
        <v>1729</v>
      </c>
      <c r="C29" s="26" t="s">
        <v>26</v>
      </c>
      <c r="D29" s="378"/>
    </row>
    <row r="30" s="29" customFormat="true" ht="15" hidden="false" customHeight="true" outlineLevel="0" collapsed="false">
      <c r="A30" s="25" t="s">
        <v>1730</v>
      </c>
      <c r="B30" s="26" t="s">
        <v>1731</v>
      </c>
      <c r="C30" s="26" t="s">
        <v>26</v>
      </c>
      <c r="D30" s="378"/>
    </row>
    <row r="31" s="29" customFormat="true" ht="15" hidden="false" customHeight="true" outlineLevel="0" collapsed="false">
      <c r="A31" s="25" t="s">
        <v>1732</v>
      </c>
      <c r="B31" s="621" t="s">
        <v>1733</v>
      </c>
      <c r="C31" s="26" t="s">
        <v>26</v>
      </c>
      <c r="D31" s="378"/>
    </row>
    <row r="32" s="29" customFormat="true" ht="15" hidden="false" customHeight="true" outlineLevel="0" collapsed="false">
      <c r="A32" s="25" t="s">
        <v>1734</v>
      </c>
      <c r="B32" s="621" t="s">
        <v>1735</v>
      </c>
      <c r="C32" s="26" t="s">
        <v>26</v>
      </c>
      <c r="D32" s="378"/>
    </row>
    <row r="33" s="29" customFormat="true" ht="15" hidden="false" customHeight="true" outlineLevel="0" collapsed="false">
      <c r="A33" s="25" t="s">
        <v>1736</v>
      </c>
      <c r="B33" s="621" t="s">
        <v>1737</v>
      </c>
      <c r="C33" s="26" t="s">
        <v>26</v>
      </c>
      <c r="D33" s="378"/>
    </row>
    <row r="34" s="29" customFormat="true" ht="15" hidden="false" customHeight="true" outlineLevel="0" collapsed="false">
      <c r="A34" s="25" t="s">
        <v>1738</v>
      </c>
      <c r="B34" s="621" t="s">
        <v>1739</v>
      </c>
      <c r="C34" s="26" t="s">
        <v>26</v>
      </c>
      <c r="D34" s="378"/>
    </row>
    <row r="35" s="29" customFormat="true" ht="15" hidden="false" customHeight="true" outlineLevel="0" collapsed="false">
      <c r="A35" s="25" t="s">
        <v>1740</v>
      </c>
      <c r="B35" s="622" t="s">
        <v>1741</v>
      </c>
      <c r="C35" s="26" t="s">
        <v>26</v>
      </c>
      <c r="D35" s="378"/>
    </row>
    <row r="36" s="29" customFormat="true" ht="15" hidden="false" customHeight="true" outlineLevel="0" collapsed="false">
      <c r="A36" s="25" t="s">
        <v>1742</v>
      </c>
      <c r="B36" s="621" t="s">
        <v>1743</v>
      </c>
      <c r="C36" s="26" t="s">
        <v>26</v>
      </c>
      <c r="D36" s="378"/>
    </row>
    <row r="37" s="29" customFormat="true" ht="15" hidden="false" customHeight="true" outlineLevel="0" collapsed="false">
      <c r="A37" s="25" t="s">
        <v>1744</v>
      </c>
      <c r="B37" s="26" t="s">
        <v>1745</v>
      </c>
      <c r="C37" s="26" t="s">
        <v>26</v>
      </c>
      <c r="D37" s="378"/>
    </row>
    <row r="38" s="29" customFormat="true" ht="15" hidden="false" customHeight="true" outlineLevel="0" collapsed="false">
      <c r="A38" s="25" t="s">
        <v>1746</v>
      </c>
      <c r="B38" s="621" t="s">
        <v>1747</v>
      </c>
      <c r="C38" s="26" t="s">
        <v>26</v>
      </c>
      <c r="D38" s="378"/>
    </row>
    <row r="39" s="29" customFormat="true" ht="15" hidden="false" customHeight="true" outlineLevel="0" collapsed="false">
      <c r="A39" s="25" t="s">
        <v>1748</v>
      </c>
      <c r="B39" s="621" t="s">
        <v>1749</v>
      </c>
      <c r="C39" s="26" t="s">
        <v>26</v>
      </c>
      <c r="D39" s="378"/>
    </row>
    <row r="40" s="29" customFormat="true" ht="15" hidden="false" customHeight="true" outlineLevel="0" collapsed="false">
      <c r="A40" s="25" t="s">
        <v>1750</v>
      </c>
      <c r="B40" s="621" t="s">
        <v>1751</v>
      </c>
      <c r="C40" s="26" t="s">
        <v>26</v>
      </c>
      <c r="D40" s="378"/>
    </row>
    <row r="41" s="29" customFormat="true" ht="15" hidden="false" customHeight="true" outlineLevel="0" collapsed="false">
      <c r="A41" s="25" t="s">
        <v>1752</v>
      </c>
      <c r="B41" s="621" t="s">
        <v>1753</v>
      </c>
      <c r="C41" s="26" t="s">
        <v>26</v>
      </c>
      <c r="D41" s="378"/>
    </row>
    <row r="42" s="29" customFormat="true" ht="12.75" hidden="false" customHeight="false" outlineLevel="0" collapsed="false">
      <c r="A42" s="25" t="s">
        <v>1754</v>
      </c>
      <c r="B42" s="623" t="s">
        <v>1755</v>
      </c>
      <c r="C42" s="26" t="s">
        <v>26</v>
      </c>
      <c r="D42" s="378"/>
    </row>
    <row r="43" s="29" customFormat="true" ht="12.75" hidden="false" customHeight="false" outlineLevel="0" collapsed="false">
      <c r="A43" s="624" t="s">
        <v>1756</v>
      </c>
      <c r="B43" s="621" t="s">
        <v>1757</v>
      </c>
      <c r="C43" s="26" t="s">
        <v>26</v>
      </c>
      <c r="D43" s="378"/>
    </row>
    <row r="44" s="29" customFormat="true" ht="12.75" hidden="false" customHeight="false" outlineLevel="0" collapsed="false">
      <c r="A44" s="25" t="s">
        <v>1758</v>
      </c>
      <c r="B44" s="26" t="s">
        <v>1759</v>
      </c>
      <c r="C44" s="26" t="s">
        <v>26</v>
      </c>
      <c r="D44" s="378"/>
    </row>
    <row r="45" s="29" customFormat="true" ht="12.75" hidden="false" customHeight="false" outlineLevel="0" collapsed="false">
      <c r="A45" s="625" t="s">
        <v>1760</v>
      </c>
      <c r="B45" s="626" t="s">
        <v>1761</v>
      </c>
      <c r="C45" s="26" t="s">
        <v>26</v>
      </c>
      <c r="D45" s="378"/>
    </row>
    <row r="46" s="29" customFormat="true" ht="12.75" hidden="false" customHeight="false" outlineLevel="0" collapsed="false">
      <c r="A46" s="25" t="s">
        <v>1762</v>
      </c>
      <c r="B46" s="26" t="s">
        <v>1763</v>
      </c>
      <c r="C46" s="26" t="s">
        <v>26</v>
      </c>
      <c r="D46" s="378"/>
    </row>
    <row r="47" s="29" customFormat="true" ht="12.75" hidden="false" customHeight="false" outlineLevel="0" collapsed="false">
      <c r="A47" s="25" t="s">
        <v>1764</v>
      </c>
      <c r="B47" s="622" t="s">
        <v>1765</v>
      </c>
      <c r="C47" s="26" t="s">
        <v>26</v>
      </c>
      <c r="D47" s="378"/>
    </row>
    <row r="48" s="29" customFormat="true" ht="12.75" hidden="false" customHeight="false" outlineLevel="0" collapsed="false">
      <c r="A48" s="25" t="s">
        <v>1766</v>
      </c>
      <c r="B48" s="622" t="s">
        <v>1767</v>
      </c>
      <c r="C48" s="26" t="s">
        <v>26</v>
      </c>
      <c r="D48" s="378"/>
    </row>
    <row r="49" s="29" customFormat="true" ht="12.75" hidden="false" customHeight="false" outlineLevel="0" collapsed="false">
      <c r="A49" s="25" t="s">
        <v>1768</v>
      </c>
      <c r="B49" s="622" t="s">
        <v>1769</v>
      </c>
      <c r="C49" s="26" t="s">
        <v>26</v>
      </c>
      <c r="D49" s="378"/>
    </row>
    <row r="50" s="29" customFormat="true" ht="12.75" hidden="false" customHeight="false" outlineLevel="0" collapsed="false">
      <c r="A50" s="25" t="s">
        <v>1770</v>
      </c>
      <c r="B50" s="622" t="s">
        <v>1771</v>
      </c>
      <c r="C50" s="26" t="s">
        <v>26</v>
      </c>
      <c r="D50" s="378"/>
    </row>
    <row r="51" s="29" customFormat="true" ht="13.5" hidden="false" customHeight="true" outlineLevel="0" collapsed="false">
      <c r="A51" s="25" t="s">
        <v>1772</v>
      </c>
      <c r="B51" s="622" t="s">
        <v>1773</v>
      </c>
      <c r="C51" s="26" t="s">
        <v>26</v>
      </c>
      <c r="D51" s="378"/>
    </row>
    <row r="52" s="29" customFormat="true" ht="15.75" hidden="false" customHeight="true" outlineLevel="0" collapsed="false">
      <c r="A52" s="25" t="s">
        <v>1774</v>
      </c>
      <c r="B52" s="622" t="s">
        <v>1775</v>
      </c>
      <c r="C52" s="26" t="s">
        <v>26</v>
      </c>
      <c r="D52" s="378"/>
    </row>
    <row r="53" s="29" customFormat="true" ht="12.75" hidden="false" customHeight="false" outlineLevel="0" collapsed="false">
      <c r="A53" s="25" t="s">
        <v>1776</v>
      </c>
      <c r="B53" s="622" t="s">
        <v>1777</v>
      </c>
      <c r="C53" s="26" t="s">
        <v>26</v>
      </c>
      <c r="D53" s="378"/>
    </row>
    <row r="54" s="29" customFormat="true" ht="12.75" hidden="false" customHeight="true" outlineLevel="0" collapsed="false">
      <c r="A54" s="25" t="s">
        <v>1778</v>
      </c>
      <c r="B54" s="622" t="s">
        <v>1779</v>
      </c>
      <c r="C54" s="26" t="s">
        <v>26</v>
      </c>
      <c r="D54" s="378"/>
    </row>
    <row r="55" s="29" customFormat="true" ht="12.75" hidden="false" customHeight="false" outlineLevel="0" collapsed="false">
      <c r="A55" s="25" t="s">
        <v>1780</v>
      </c>
      <c r="B55" s="26" t="s">
        <v>1781</v>
      </c>
      <c r="C55" s="26" t="s">
        <v>26</v>
      </c>
      <c r="D55" s="378"/>
    </row>
    <row r="56" s="29" customFormat="true" ht="12.75" hidden="false" customHeight="false" outlineLevel="0" collapsed="false">
      <c r="A56" s="25" t="s">
        <v>1782</v>
      </c>
      <c r="B56" s="622" t="s">
        <v>1783</v>
      </c>
      <c r="C56" s="26" t="s">
        <v>26</v>
      </c>
      <c r="D56" s="378"/>
    </row>
    <row r="57" s="29" customFormat="true" ht="13.5" hidden="false" customHeight="true" outlineLevel="0" collapsed="false">
      <c r="A57" s="25" t="s">
        <v>1784</v>
      </c>
      <c r="B57" s="621" t="s">
        <v>1785</v>
      </c>
      <c r="C57" s="26" t="s">
        <v>26</v>
      </c>
      <c r="D57" s="378"/>
    </row>
    <row r="58" s="29" customFormat="true" ht="12.75" hidden="false" customHeight="false" outlineLevel="0" collapsed="false">
      <c r="A58" s="25" t="s">
        <v>1786</v>
      </c>
      <c r="B58" s="622" t="s">
        <v>1787</v>
      </c>
      <c r="C58" s="26" t="s">
        <v>26</v>
      </c>
      <c r="D58" s="378"/>
    </row>
    <row r="59" s="29" customFormat="true" ht="12.75" hidden="false" customHeight="false" outlineLevel="0" collapsed="false">
      <c r="A59" s="25" t="s">
        <v>1788</v>
      </c>
      <c r="B59" s="622" t="s">
        <v>1789</v>
      </c>
      <c r="C59" s="26" t="s">
        <v>26</v>
      </c>
      <c r="D59" s="378"/>
    </row>
    <row r="60" s="29" customFormat="true" ht="12.75" hidden="false" customHeight="false" outlineLevel="0" collapsed="false">
      <c r="A60" s="25" t="s">
        <v>1790</v>
      </c>
      <c r="B60" s="622" t="s">
        <v>1791</v>
      </c>
      <c r="C60" s="26" t="s">
        <v>26</v>
      </c>
      <c r="D60" s="378"/>
    </row>
    <row r="61" s="29" customFormat="true" ht="14.25" hidden="false" customHeight="true" outlineLevel="0" collapsed="false">
      <c r="A61" s="25" t="s">
        <v>1792</v>
      </c>
      <c r="B61" s="622" t="s">
        <v>1793</v>
      </c>
      <c r="C61" s="26" t="s">
        <v>26</v>
      </c>
      <c r="D61" s="378"/>
    </row>
    <row r="62" s="29" customFormat="true" ht="12.75" hidden="false" customHeight="true" outlineLevel="0" collapsed="false">
      <c r="A62" s="25" t="s">
        <v>1794</v>
      </c>
      <c r="B62" s="622" t="s">
        <v>1795</v>
      </c>
      <c r="C62" s="26" t="s">
        <v>26</v>
      </c>
      <c r="D62" s="378"/>
    </row>
    <row r="63" s="29" customFormat="true" ht="14.25" hidden="false" customHeight="true" outlineLevel="0" collapsed="false">
      <c r="A63" s="25" t="s">
        <v>1796</v>
      </c>
      <c r="B63" s="622" t="s">
        <v>1797</v>
      </c>
      <c r="C63" s="26" t="s">
        <v>26</v>
      </c>
      <c r="D63" s="378"/>
    </row>
    <row r="64" s="29" customFormat="true" ht="15" hidden="false" customHeight="true" outlineLevel="0" collapsed="false">
      <c r="A64" s="25" t="s">
        <v>1798</v>
      </c>
      <c r="B64" s="622" t="s">
        <v>1799</v>
      </c>
      <c r="C64" s="26" t="s">
        <v>26</v>
      </c>
      <c r="D64" s="378"/>
    </row>
    <row r="65" s="29" customFormat="true" ht="13.5" hidden="false" customHeight="true" outlineLevel="0" collapsed="false">
      <c r="A65" s="25" t="s">
        <v>1800</v>
      </c>
      <c r="B65" s="621" t="s">
        <v>1801</v>
      </c>
      <c r="C65" s="26" t="s">
        <v>26</v>
      </c>
      <c r="D65" s="378"/>
    </row>
    <row r="66" s="29" customFormat="true" ht="15" hidden="false" customHeight="true" outlineLevel="0" collapsed="false">
      <c r="A66" s="25" t="s">
        <v>1802</v>
      </c>
      <c r="B66" s="621" t="s">
        <v>1803</v>
      </c>
      <c r="C66" s="26" t="s">
        <v>26</v>
      </c>
      <c r="D66" s="378"/>
    </row>
    <row r="67" s="29" customFormat="true" ht="15" hidden="false" customHeight="true" outlineLevel="0" collapsed="false">
      <c r="A67" s="25" t="s">
        <v>1804</v>
      </c>
      <c r="B67" s="621" t="s">
        <v>1805</v>
      </c>
      <c r="C67" s="26" t="s">
        <v>26</v>
      </c>
      <c r="D67" s="378"/>
    </row>
    <row r="68" s="29" customFormat="true" ht="15" hidden="false" customHeight="true" outlineLevel="0" collapsed="false">
      <c r="A68" s="25" t="s">
        <v>1806</v>
      </c>
      <c r="B68" s="621" t="s">
        <v>1807</v>
      </c>
      <c r="C68" s="26" t="s">
        <v>26</v>
      </c>
      <c r="D68" s="378"/>
    </row>
    <row r="69" s="29" customFormat="true" ht="15" hidden="false" customHeight="true" outlineLevel="0" collapsed="false">
      <c r="A69" s="25" t="s">
        <v>1808</v>
      </c>
      <c r="B69" s="621" t="s">
        <v>1809</v>
      </c>
      <c r="C69" s="26" t="s">
        <v>26</v>
      </c>
      <c r="D69" s="378"/>
    </row>
    <row r="70" s="29" customFormat="true" ht="15" hidden="false" customHeight="true" outlineLevel="0" collapsed="false">
      <c r="A70" s="25" t="s">
        <v>1810</v>
      </c>
      <c r="B70" s="621" t="s">
        <v>1811</v>
      </c>
      <c r="C70" s="26" t="s">
        <v>26</v>
      </c>
      <c r="D70" s="378"/>
    </row>
    <row r="71" s="29" customFormat="true" ht="15" hidden="false" customHeight="true" outlineLevel="0" collapsed="false">
      <c r="A71" s="25" t="s">
        <v>1812</v>
      </c>
      <c r="B71" s="623" t="s">
        <v>1813</v>
      </c>
      <c r="C71" s="26" t="s">
        <v>26</v>
      </c>
      <c r="D71" s="378"/>
    </row>
    <row r="72" s="29" customFormat="true" ht="15" hidden="false" customHeight="true" outlineLevel="0" collapsed="false">
      <c r="A72" s="25" t="s">
        <v>1814</v>
      </c>
      <c r="B72" s="621" t="s">
        <v>1815</v>
      </c>
      <c r="C72" s="26" t="s">
        <v>26</v>
      </c>
      <c r="D72" s="378"/>
    </row>
    <row r="73" s="29" customFormat="true" ht="15" hidden="false" customHeight="true" outlineLevel="0" collapsed="false">
      <c r="A73" s="25" t="s">
        <v>1816</v>
      </c>
      <c r="B73" s="26" t="s">
        <v>1817</v>
      </c>
      <c r="C73" s="26" t="s">
        <v>26</v>
      </c>
      <c r="D73" s="378"/>
    </row>
    <row r="74" s="29" customFormat="true" ht="15" hidden="false" customHeight="true" outlineLevel="0" collapsed="false">
      <c r="A74" s="25" t="s">
        <v>1818</v>
      </c>
      <c r="B74" s="26" t="s">
        <v>1819</v>
      </c>
      <c r="C74" s="26" t="s">
        <v>26</v>
      </c>
      <c r="D74" s="378"/>
    </row>
    <row r="75" s="29" customFormat="true" ht="15" hidden="false" customHeight="true" outlineLevel="0" collapsed="false">
      <c r="A75" s="25" t="s">
        <v>1820</v>
      </c>
      <c r="B75" s="627" t="s">
        <v>1821</v>
      </c>
      <c r="C75" s="26" t="s">
        <v>26</v>
      </c>
      <c r="D75" s="378"/>
    </row>
    <row r="76" s="29" customFormat="true" ht="12.75" hidden="false" customHeight="false" outlineLevel="0" collapsed="false">
      <c r="A76" s="25" t="s">
        <v>1822</v>
      </c>
      <c r="B76" s="622" t="s">
        <v>1823</v>
      </c>
      <c r="C76" s="26" t="s">
        <v>26</v>
      </c>
      <c r="D76" s="378"/>
    </row>
    <row r="77" s="29" customFormat="true" ht="15" hidden="false" customHeight="true" outlineLevel="0" collapsed="false">
      <c r="A77" s="25" t="s">
        <v>1824</v>
      </c>
      <c r="B77" s="622" t="s">
        <v>1825</v>
      </c>
      <c r="C77" s="26" t="s">
        <v>26</v>
      </c>
      <c r="D77" s="378"/>
    </row>
    <row r="78" s="29" customFormat="true" ht="15" hidden="false" customHeight="true" outlineLevel="0" collapsed="false">
      <c r="A78" s="25" t="s">
        <v>1826</v>
      </c>
      <c r="B78" s="622" t="s">
        <v>1827</v>
      </c>
      <c r="C78" s="26" t="s">
        <v>26</v>
      </c>
      <c r="D78" s="378"/>
    </row>
    <row r="79" s="29" customFormat="true" ht="15" hidden="false" customHeight="true" outlineLevel="0" collapsed="false">
      <c r="A79" s="25" t="s">
        <v>1828</v>
      </c>
      <c r="B79" s="622" t="s">
        <v>1829</v>
      </c>
      <c r="C79" s="26" t="s">
        <v>26</v>
      </c>
      <c r="D79" s="378"/>
    </row>
    <row r="80" s="29" customFormat="true" ht="15" hidden="false" customHeight="true" outlineLevel="0" collapsed="false">
      <c r="A80" s="25" t="s">
        <v>1830</v>
      </c>
      <c r="B80" s="622" t="s">
        <v>1831</v>
      </c>
      <c r="C80" s="26" t="s">
        <v>26</v>
      </c>
      <c r="D80" s="378"/>
    </row>
    <row r="81" s="29" customFormat="true" ht="15" hidden="false" customHeight="true" outlineLevel="0" collapsed="false">
      <c r="A81" s="25" t="s">
        <v>1832</v>
      </c>
      <c r="B81" s="622" t="s">
        <v>1751</v>
      </c>
      <c r="C81" s="26" t="s">
        <v>26</v>
      </c>
      <c r="D81" s="378"/>
    </row>
    <row r="82" s="29" customFormat="true" ht="15" hidden="false" customHeight="true" outlineLevel="0" collapsed="false">
      <c r="A82" s="25" t="s">
        <v>1833</v>
      </c>
      <c r="B82" s="622" t="s">
        <v>1834</v>
      </c>
      <c r="C82" s="26" t="s">
        <v>26</v>
      </c>
      <c r="D82" s="378"/>
    </row>
    <row r="83" s="29" customFormat="true" ht="15" hidden="false" customHeight="true" outlineLevel="0" collapsed="false">
      <c r="A83" s="25" t="s">
        <v>1835</v>
      </c>
      <c r="B83" s="622" t="s">
        <v>1836</v>
      </c>
      <c r="C83" s="26" t="s">
        <v>26</v>
      </c>
      <c r="D83" s="378"/>
    </row>
    <row r="84" s="29" customFormat="true" ht="15" hidden="false" customHeight="true" outlineLevel="0" collapsed="false">
      <c r="A84" s="25" t="s">
        <v>1837</v>
      </c>
      <c r="B84" s="622" t="s">
        <v>1838</v>
      </c>
      <c r="C84" s="26" t="s">
        <v>26</v>
      </c>
      <c r="D84" s="378"/>
    </row>
    <row r="85" s="29" customFormat="true" ht="15" hidden="false" customHeight="true" outlineLevel="0" collapsed="false">
      <c r="A85" s="25" t="s">
        <v>1839</v>
      </c>
      <c r="B85" s="622" t="s">
        <v>1840</v>
      </c>
      <c r="C85" s="26" t="s">
        <v>26</v>
      </c>
      <c r="D85" s="378"/>
    </row>
    <row r="86" s="29" customFormat="true" ht="15" hidden="false" customHeight="true" outlineLevel="0" collapsed="false">
      <c r="A86" s="25" t="s">
        <v>1841</v>
      </c>
      <c r="B86" s="622" t="s">
        <v>1842</v>
      </c>
      <c r="C86" s="26" t="s">
        <v>26</v>
      </c>
      <c r="D86" s="378"/>
    </row>
    <row r="87" s="29" customFormat="true" ht="12.75" hidden="false" customHeight="false" outlineLevel="0" collapsed="false">
      <c r="A87" s="25" t="s">
        <v>1843</v>
      </c>
      <c r="B87" s="622" t="s">
        <v>1844</v>
      </c>
      <c r="C87" s="26" t="s">
        <v>26</v>
      </c>
      <c r="D87" s="378"/>
    </row>
    <row r="88" s="29" customFormat="true" ht="15" hidden="false" customHeight="true" outlineLevel="0" collapsed="false">
      <c r="A88" s="25" t="s">
        <v>1845</v>
      </c>
      <c r="B88" s="622" t="s">
        <v>1846</v>
      </c>
      <c r="C88" s="26" t="s">
        <v>26</v>
      </c>
      <c r="D88" s="378"/>
    </row>
    <row r="89" s="29" customFormat="true" ht="15" hidden="false" customHeight="true" outlineLevel="0" collapsed="false">
      <c r="A89" s="25" t="s">
        <v>1847</v>
      </c>
      <c r="B89" s="622" t="s">
        <v>1848</v>
      </c>
      <c r="C89" s="26" t="s">
        <v>26</v>
      </c>
      <c r="D89" s="378"/>
    </row>
    <row r="90" s="29" customFormat="true" ht="15" hidden="false" customHeight="true" outlineLevel="0" collapsed="false">
      <c r="A90" s="25" t="s">
        <v>1849</v>
      </c>
      <c r="B90" s="622" t="s">
        <v>1850</v>
      </c>
      <c r="C90" s="26" t="s">
        <v>26</v>
      </c>
      <c r="D90" s="378"/>
    </row>
    <row r="91" s="29" customFormat="true" ht="15" hidden="false" customHeight="true" outlineLevel="0" collapsed="false">
      <c r="A91" s="25" t="s">
        <v>1851</v>
      </c>
      <c r="B91" s="622" t="s">
        <v>1852</v>
      </c>
      <c r="C91" s="26" t="s">
        <v>26</v>
      </c>
      <c r="D91" s="378"/>
    </row>
    <row r="92" s="29" customFormat="true" ht="15" hidden="false" customHeight="true" outlineLevel="0" collapsed="false">
      <c r="A92" s="25" t="s">
        <v>1853</v>
      </c>
      <c r="B92" s="622" t="s">
        <v>1854</v>
      </c>
      <c r="C92" s="26" t="s">
        <v>26</v>
      </c>
      <c r="D92" s="378"/>
    </row>
    <row r="93" s="29" customFormat="true" ht="15" hidden="false" customHeight="true" outlineLevel="0" collapsed="false">
      <c r="A93" s="25" t="s">
        <v>1855</v>
      </c>
      <c r="B93" s="622" t="s">
        <v>1856</v>
      </c>
      <c r="C93" s="26" t="s">
        <v>26</v>
      </c>
      <c r="D93" s="378"/>
    </row>
    <row r="94" s="29" customFormat="true" ht="15" hidden="false" customHeight="true" outlineLevel="0" collapsed="false">
      <c r="A94" s="25" t="s">
        <v>1857</v>
      </c>
      <c r="B94" s="622" t="s">
        <v>1858</v>
      </c>
      <c r="C94" s="26" t="s">
        <v>26</v>
      </c>
      <c r="D94" s="378"/>
    </row>
    <row r="95" s="29" customFormat="true" ht="15" hidden="false" customHeight="true" outlineLevel="0" collapsed="false">
      <c r="A95" s="25" t="s">
        <v>1859</v>
      </c>
      <c r="B95" s="622" t="s">
        <v>1860</v>
      </c>
      <c r="C95" s="26" t="s">
        <v>26</v>
      </c>
      <c r="D95" s="378"/>
    </row>
    <row r="96" s="29" customFormat="true" ht="15" hidden="false" customHeight="true" outlineLevel="0" collapsed="false">
      <c r="A96" s="25" t="s">
        <v>1861</v>
      </c>
      <c r="B96" s="26" t="s">
        <v>1862</v>
      </c>
      <c r="C96" s="26" t="s">
        <v>26</v>
      </c>
      <c r="D96" s="378"/>
    </row>
    <row r="97" s="29" customFormat="true" ht="15" hidden="false" customHeight="true" outlineLevel="0" collapsed="false">
      <c r="A97" s="25" t="s">
        <v>1863</v>
      </c>
      <c r="B97" s="628" t="s">
        <v>1864</v>
      </c>
      <c r="C97" s="26" t="s">
        <v>26</v>
      </c>
      <c r="D97" s="378"/>
    </row>
    <row r="98" s="29" customFormat="true" ht="15" hidden="false" customHeight="true" outlineLevel="0" collapsed="false">
      <c r="A98" s="25" t="s">
        <v>1865</v>
      </c>
      <c r="B98" s="628" t="s">
        <v>1866</v>
      </c>
      <c r="C98" s="26" t="s">
        <v>26</v>
      </c>
      <c r="D98" s="378"/>
    </row>
    <row r="99" s="29" customFormat="true" ht="15" hidden="false" customHeight="true" outlineLevel="0" collapsed="false">
      <c r="A99" s="25" t="s">
        <v>1867</v>
      </c>
      <c r="B99" s="628" t="s">
        <v>1868</v>
      </c>
      <c r="C99" s="26" t="s">
        <v>26</v>
      </c>
      <c r="D99" s="378"/>
    </row>
    <row r="100" s="29" customFormat="true" ht="13.5" hidden="false" customHeight="true" outlineLevel="0" collapsed="false">
      <c r="A100" s="25" t="s">
        <v>1869</v>
      </c>
      <c r="B100" s="628" t="s">
        <v>1870</v>
      </c>
      <c r="C100" s="26" t="s">
        <v>26</v>
      </c>
      <c r="D100" s="378"/>
    </row>
    <row r="101" s="29" customFormat="true" ht="15" hidden="false" customHeight="true" outlineLevel="0" collapsed="false">
      <c r="A101" s="25" t="s">
        <v>1871</v>
      </c>
      <c r="B101" s="628" t="s">
        <v>1872</v>
      </c>
      <c r="C101" s="26" t="s">
        <v>26</v>
      </c>
      <c r="D101" s="378"/>
    </row>
    <row r="102" s="29" customFormat="true" ht="15" hidden="false" customHeight="true" outlineLevel="0" collapsed="false">
      <c r="A102" s="25" t="s">
        <v>1873</v>
      </c>
      <c r="B102" s="628" t="s">
        <v>1874</v>
      </c>
      <c r="C102" s="26" t="s">
        <v>26</v>
      </c>
      <c r="D102" s="378"/>
    </row>
    <row r="103" s="29" customFormat="true" ht="15" hidden="false" customHeight="true" outlineLevel="0" collapsed="false">
      <c r="A103" s="25" t="s">
        <v>1875</v>
      </c>
      <c r="B103" s="628" t="s">
        <v>1876</v>
      </c>
      <c r="C103" s="26" t="s">
        <v>26</v>
      </c>
      <c r="D103" s="629" t="s">
        <v>1877</v>
      </c>
    </row>
    <row r="104" s="31" customFormat="true" ht="13.5" hidden="false" customHeight="false" outlineLevel="0" collapsed="false">
      <c r="A104" s="463"/>
      <c r="B104" s="630"/>
      <c r="C104" s="14"/>
      <c r="D104" s="30"/>
    </row>
    <row r="105" s="17" customFormat="true" ht="13.5" hidden="false" customHeight="false" outlineLevel="0" collapsed="false">
      <c r="A105" s="631" t="s">
        <v>13</v>
      </c>
      <c r="B105" s="22" t="s">
        <v>15</v>
      </c>
      <c r="C105" s="23"/>
      <c r="E105" s="33"/>
      <c r="F105" s="33"/>
      <c r="G105" s="33"/>
    </row>
    <row r="106" s="31" customFormat="true" ht="12.75" hidden="false" customHeight="false" outlineLevel="0" collapsed="false">
      <c r="A106" s="25"/>
      <c r="B106" s="35"/>
      <c r="C106" s="36"/>
      <c r="E106" s="33"/>
      <c r="F106" s="33"/>
      <c r="G106" s="33"/>
    </row>
    <row r="107" customFormat="false" ht="12.75" hidden="false" customHeight="true" outlineLevel="0" collapsed="false">
      <c r="A107" s="632"/>
      <c r="B107" s="321"/>
      <c r="C107" s="321"/>
      <c r="D107" s="321"/>
    </row>
    <row r="108" customFormat="false" ht="15" hidden="false" customHeight="false" outlineLevel="0" collapsed="false">
      <c r="A108" s="633" t="s">
        <v>1878</v>
      </c>
      <c r="B108" s="321"/>
      <c r="C108" s="321"/>
      <c r="D108" s="321"/>
      <c r="E108" s="140"/>
      <c r="F108" s="321"/>
    </row>
    <row r="109" customFormat="false" ht="12.75" hidden="false" customHeight="false" outlineLevel="0" collapsed="false">
      <c r="A109" s="466"/>
      <c r="B109" s="38"/>
      <c r="C109" s="321"/>
      <c r="D109" s="321"/>
      <c r="E109" s="140"/>
      <c r="F109" s="321"/>
    </row>
    <row r="110" s="40" customFormat="true" ht="30.75" hidden="false" customHeight="true" outlineLevel="0" collapsed="false">
      <c r="A110" s="467" t="s">
        <v>33</v>
      </c>
      <c r="B110" s="58" t="s">
        <v>1879</v>
      </c>
      <c r="C110" s="76"/>
      <c r="D110" s="378"/>
    </row>
    <row r="111" customFormat="false" ht="31.5" hidden="false" customHeight="true" outlineLevel="0" collapsed="false">
      <c r="A111" s="466" t="s">
        <v>34</v>
      </c>
      <c r="B111" s="634"/>
      <c r="C111" s="32"/>
      <c r="D111" s="17" t="n">
        <v>57</v>
      </c>
      <c r="E111" s="18"/>
      <c r="F111" s="29"/>
    </row>
    <row r="112" customFormat="false" ht="31.5" hidden="false" customHeight="true" outlineLevel="0" collapsed="false">
      <c r="A112" s="635"/>
      <c r="B112" s="636"/>
      <c r="C112" s="637"/>
      <c r="D112" s="378"/>
      <c r="E112" s="60"/>
    </row>
    <row r="113" s="640" customFormat="true" ht="22.5" hidden="false" customHeight="false" outlineLevel="0" collapsed="false">
      <c r="A113" s="374" t="s">
        <v>1880</v>
      </c>
      <c r="B113" s="374" t="s">
        <v>1881</v>
      </c>
      <c r="C113" s="374" t="s">
        <v>204</v>
      </c>
      <c r="D113" s="638"/>
      <c r="E113" s="23"/>
      <c r="F113" s="23"/>
      <c r="G113" s="639"/>
      <c r="H113" s="639"/>
      <c r="I113" s="639"/>
    </row>
    <row r="114" s="102" customFormat="true" ht="30" hidden="false" customHeight="true" outlineLevel="0" collapsed="false">
      <c r="A114" s="641" t="s">
        <v>1882</v>
      </c>
      <c r="B114" s="641" t="s">
        <v>1883</v>
      </c>
      <c r="C114" s="641" t="s">
        <v>1884</v>
      </c>
      <c r="D114" s="642"/>
      <c r="E114" s="643"/>
      <c r="F114" s="643"/>
      <c r="G114" s="644"/>
      <c r="H114" s="644"/>
      <c r="I114" s="644"/>
    </row>
    <row r="115" s="102" customFormat="true" ht="30" hidden="false" customHeight="true" outlineLevel="0" collapsed="false">
      <c r="A115" s="641" t="s">
        <v>1885</v>
      </c>
      <c r="B115" s="641" t="s">
        <v>1886</v>
      </c>
      <c r="C115" s="641" t="s">
        <v>1884</v>
      </c>
      <c r="D115" s="642"/>
      <c r="E115" s="643"/>
      <c r="F115" s="643"/>
      <c r="G115" s="644"/>
      <c r="H115" s="644"/>
      <c r="I115" s="644"/>
    </row>
    <row r="116" s="645" customFormat="true" ht="30" hidden="false" customHeight="true" outlineLevel="0" collapsed="false">
      <c r="A116" s="641" t="s">
        <v>1887</v>
      </c>
      <c r="B116" s="641" t="s">
        <v>1888</v>
      </c>
      <c r="C116" s="641" t="s">
        <v>1884</v>
      </c>
      <c r="D116" s="642"/>
      <c r="E116" s="643"/>
      <c r="F116" s="643"/>
      <c r="G116" s="643"/>
      <c r="H116" s="643"/>
      <c r="I116" s="643"/>
    </row>
    <row r="117" s="102" customFormat="true" ht="30" hidden="false" customHeight="true" outlineLevel="0" collapsed="false">
      <c r="A117" s="641" t="s">
        <v>1889</v>
      </c>
      <c r="B117" s="641" t="s">
        <v>1890</v>
      </c>
      <c r="C117" s="641" t="s">
        <v>1884</v>
      </c>
      <c r="D117" s="642"/>
      <c r="E117" s="643"/>
      <c r="F117" s="643"/>
      <c r="G117" s="644"/>
      <c r="H117" s="644"/>
      <c r="I117" s="644"/>
    </row>
    <row r="118" s="102" customFormat="true" ht="30" hidden="false" customHeight="true" outlineLevel="0" collapsed="false">
      <c r="A118" s="641" t="s">
        <v>1891</v>
      </c>
      <c r="B118" s="641" t="s">
        <v>1892</v>
      </c>
      <c r="C118" s="641" t="s">
        <v>1884</v>
      </c>
      <c r="D118" s="642"/>
      <c r="E118" s="643"/>
      <c r="F118" s="643"/>
      <c r="G118" s="644"/>
      <c r="H118" s="644"/>
      <c r="I118" s="644"/>
    </row>
    <row r="119" s="102" customFormat="true" ht="30" hidden="false" customHeight="true" outlineLevel="0" collapsed="false">
      <c r="A119" s="641" t="s">
        <v>1893</v>
      </c>
      <c r="B119" s="641" t="s">
        <v>1894</v>
      </c>
      <c r="C119" s="641" t="s">
        <v>1884</v>
      </c>
      <c r="D119" s="642"/>
      <c r="E119" s="643"/>
      <c r="F119" s="643"/>
      <c r="G119" s="644"/>
      <c r="H119" s="644"/>
      <c r="I119" s="644"/>
    </row>
    <row r="120" s="102" customFormat="true" ht="30" hidden="false" customHeight="true" outlineLevel="0" collapsed="false">
      <c r="A120" s="641" t="s">
        <v>1895</v>
      </c>
      <c r="B120" s="641" t="s">
        <v>1896</v>
      </c>
      <c r="C120" s="641" t="s">
        <v>1884</v>
      </c>
      <c r="D120" s="642"/>
      <c r="E120" s="643"/>
      <c r="F120" s="643"/>
      <c r="G120" s="644"/>
      <c r="H120" s="644"/>
      <c r="I120" s="644"/>
    </row>
    <row r="121" s="102" customFormat="true" ht="30" hidden="false" customHeight="true" outlineLevel="0" collapsed="false">
      <c r="A121" s="641" t="s">
        <v>1897</v>
      </c>
      <c r="B121" s="641" t="s">
        <v>1898</v>
      </c>
      <c r="C121" s="641" t="s">
        <v>1884</v>
      </c>
      <c r="D121" s="642"/>
      <c r="E121" s="643"/>
      <c r="F121" s="643"/>
      <c r="G121" s="644"/>
      <c r="H121" s="644"/>
      <c r="I121" s="644"/>
    </row>
    <row r="122" s="102" customFormat="true" ht="30" hidden="false" customHeight="true" outlineLevel="0" collapsed="false">
      <c r="A122" s="641" t="s">
        <v>1899</v>
      </c>
      <c r="B122" s="641" t="s">
        <v>1900</v>
      </c>
      <c r="C122" s="641" t="s">
        <v>1884</v>
      </c>
      <c r="D122" s="642"/>
      <c r="E122" s="643"/>
      <c r="F122" s="643"/>
      <c r="G122" s="644"/>
      <c r="H122" s="644"/>
      <c r="I122" s="644"/>
    </row>
    <row r="123" s="102" customFormat="true" ht="30" hidden="false" customHeight="true" outlineLevel="0" collapsed="false">
      <c r="A123" s="641" t="s">
        <v>1901</v>
      </c>
      <c r="B123" s="641" t="s">
        <v>1902</v>
      </c>
      <c r="C123" s="641" t="s">
        <v>1884</v>
      </c>
      <c r="D123" s="642"/>
      <c r="E123" s="643"/>
      <c r="F123" s="643"/>
      <c r="G123" s="644"/>
      <c r="H123" s="644"/>
      <c r="I123" s="644"/>
    </row>
    <row r="124" s="102" customFormat="true" ht="30" hidden="false" customHeight="true" outlineLevel="0" collapsed="false">
      <c r="A124" s="641" t="s">
        <v>1903</v>
      </c>
      <c r="B124" s="641" t="s">
        <v>1904</v>
      </c>
      <c r="C124" s="641" t="s">
        <v>1884</v>
      </c>
      <c r="D124" s="642"/>
      <c r="E124" s="643"/>
      <c r="F124" s="643"/>
      <c r="G124" s="644"/>
      <c r="H124" s="644"/>
      <c r="I124" s="644"/>
    </row>
    <row r="125" s="102" customFormat="true" ht="30" hidden="false" customHeight="true" outlineLevel="0" collapsed="false">
      <c r="A125" s="641" t="s">
        <v>1905</v>
      </c>
      <c r="B125" s="641" t="s">
        <v>1906</v>
      </c>
      <c r="C125" s="641" t="s">
        <v>1884</v>
      </c>
      <c r="D125" s="642"/>
      <c r="E125" s="643"/>
      <c r="F125" s="643"/>
      <c r="G125" s="644"/>
      <c r="H125" s="644"/>
      <c r="I125" s="644"/>
    </row>
    <row r="126" s="102" customFormat="true" ht="30" hidden="false" customHeight="true" outlineLevel="0" collapsed="false">
      <c r="A126" s="641" t="s">
        <v>1907</v>
      </c>
      <c r="B126" s="641" t="s">
        <v>1908</v>
      </c>
      <c r="C126" s="641" t="s">
        <v>1884</v>
      </c>
      <c r="D126" s="642"/>
      <c r="E126" s="643"/>
      <c r="F126" s="643"/>
      <c r="G126" s="644"/>
      <c r="H126" s="644"/>
      <c r="I126" s="644"/>
    </row>
    <row r="127" s="102" customFormat="true" ht="30" hidden="false" customHeight="true" outlineLevel="0" collapsed="false">
      <c r="A127" s="641" t="s">
        <v>1909</v>
      </c>
      <c r="B127" s="641" t="s">
        <v>1910</v>
      </c>
      <c r="C127" s="641" t="s">
        <v>1884</v>
      </c>
      <c r="D127" s="642"/>
      <c r="E127" s="643"/>
      <c r="F127" s="643"/>
      <c r="G127" s="644"/>
      <c r="H127" s="644"/>
      <c r="I127" s="644"/>
    </row>
    <row r="128" s="102" customFormat="true" ht="30" hidden="false" customHeight="true" outlineLevel="0" collapsed="false">
      <c r="A128" s="641" t="s">
        <v>1909</v>
      </c>
      <c r="B128" s="641" t="s">
        <v>1911</v>
      </c>
      <c r="C128" s="641" t="s">
        <v>1884</v>
      </c>
      <c r="D128" s="642"/>
      <c r="E128" s="643"/>
      <c r="F128" s="643"/>
      <c r="G128" s="644"/>
      <c r="H128" s="644"/>
      <c r="I128" s="644"/>
    </row>
    <row r="129" s="102" customFormat="true" ht="30" hidden="false" customHeight="true" outlineLevel="0" collapsed="false">
      <c r="A129" s="641" t="s">
        <v>1912</v>
      </c>
      <c r="B129" s="641" t="s">
        <v>1913</v>
      </c>
      <c r="C129" s="641" t="s">
        <v>1884</v>
      </c>
      <c r="D129" s="642"/>
      <c r="E129" s="643"/>
      <c r="F129" s="643"/>
      <c r="G129" s="644"/>
      <c r="H129" s="644"/>
      <c r="I129" s="644"/>
    </row>
    <row r="130" s="102" customFormat="true" ht="30" hidden="false" customHeight="true" outlineLevel="0" collapsed="false">
      <c r="A130" s="641" t="s">
        <v>1914</v>
      </c>
      <c r="B130" s="641" t="s">
        <v>1915</v>
      </c>
      <c r="C130" s="641" t="s">
        <v>1884</v>
      </c>
      <c r="D130" s="642"/>
      <c r="E130" s="643"/>
      <c r="F130" s="643"/>
      <c r="G130" s="644"/>
      <c r="H130" s="644"/>
      <c r="I130" s="644"/>
    </row>
    <row r="131" s="102" customFormat="true" ht="30" hidden="false" customHeight="true" outlineLevel="0" collapsed="false">
      <c r="A131" s="641" t="s">
        <v>1916</v>
      </c>
      <c r="B131" s="641" t="s">
        <v>1917</v>
      </c>
      <c r="C131" s="641" t="s">
        <v>1884</v>
      </c>
      <c r="D131" s="642"/>
      <c r="E131" s="643"/>
      <c r="F131" s="643"/>
      <c r="G131" s="644"/>
      <c r="H131" s="644"/>
      <c r="I131" s="644"/>
    </row>
    <row r="132" s="102" customFormat="true" ht="30" hidden="false" customHeight="true" outlineLevel="0" collapsed="false">
      <c r="A132" s="641" t="s">
        <v>1918</v>
      </c>
      <c r="B132" s="641" t="s">
        <v>1919</v>
      </c>
      <c r="C132" s="641" t="s">
        <v>1884</v>
      </c>
      <c r="D132" s="642"/>
      <c r="E132" s="643"/>
      <c r="F132" s="643"/>
      <c r="G132" s="644"/>
      <c r="H132" s="644"/>
      <c r="I132" s="644"/>
    </row>
    <row r="133" s="102" customFormat="true" ht="30" hidden="false" customHeight="true" outlineLevel="0" collapsed="false">
      <c r="A133" s="641" t="s">
        <v>1920</v>
      </c>
      <c r="B133" s="641" t="s">
        <v>1921</v>
      </c>
      <c r="C133" s="641" t="s">
        <v>1884</v>
      </c>
      <c r="D133" s="642"/>
      <c r="E133" s="643"/>
      <c r="F133" s="643"/>
      <c r="G133" s="644"/>
      <c r="H133" s="644"/>
      <c r="I133" s="644"/>
    </row>
    <row r="134" s="102" customFormat="true" ht="30" hidden="false" customHeight="true" outlineLevel="0" collapsed="false">
      <c r="A134" s="641" t="s">
        <v>1922</v>
      </c>
      <c r="B134" s="641" t="s">
        <v>1923</v>
      </c>
      <c r="C134" s="641" t="s">
        <v>1884</v>
      </c>
      <c r="D134" s="642"/>
      <c r="E134" s="643"/>
      <c r="F134" s="643"/>
      <c r="G134" s="644"/>
      <c r="H134" s="644"/>
      <c r="I134" s="644"/>
    </row>
    <row r="135" s="102" customFormat="true" ht="30" hidden="false" customHeight="true" outlineLevel="0" collapsed="false">
      <c r="A135" s="641" t="s">
        <v>1924</v>
      </c>
      <c r="B135" s="641" t="s">
        <v>1925</v>
      </c>
      <c r="C135" s="641" t="s">
        <v>1884</v>
      </c>
      <c r="D135" s="642"/>
      <c r="E135" s="643"/>
      <c r="F135" s="643"/>
      <c r="G135" s="644"/>
      <c r="H135" s="644"/>
      <c r="I135" s="644"/>
    </row>
    <row r="136" s="102" customFormat="true" ht="30" hidden="false" customHeight="true" outlineLevel="0" collapsed="false">
      <c r="A136" s="641" t="s">
        <v>1926</v>
      </c>
      <c r="B136" s="641" t="s">
        <v>1927</v>
      </c>
      <c r="C136" s="641" t="s">
        <v>1884</v>
      </c>
      <c r="D136" s="642"/>
      <c r="E136" s="643"/>
      <c r="F136" s="643"/>
      <c r="G136" s="644"/>
      <c r="H136" s="644"/>
      <c r="I136" s="644"/>
    </row>
    <row r="137" s="102" customFormat="true" ht="30" hidden="false" customHeight="true" outlineLevel="0" collapsed="false">
      <c r="A137" s="641" t="s">
        <v>1928</v>
      </c>
      <c r="B137" s="641" t="s">
        <v>1929</v>
      </c>
      <c r="C137" s="641" t="s">
        <v>1884</v>
      </c>
      <c r="D137" s="642"/>
      <c r="E137" s="643"/>
      <c r="F137" s="643"/>
      <c r="G137" s="644"/>
      <c r="H137" s="644"/>
      <c r="I137" s="644"/>
    </row>
    <row r="138" s="102" customFormat="true" ht="30" hidden="false" customHeight="true" outlineLevel="0" collapsed="false">
      <c r="A138" s="641" t="s">
        <v>1930</v>
      </c>
      <c r="B138" s="641" t="s">
        <v>1931</v>
      </c>
      <c r="C138" s="641" t="s">
        <v>1884</v>
      </c>
      <c r="D138" s="642"/>
      <c r="E138" s="643"/>
      <c r="F138" s="643"/>
      <c r="G138" s="644"/>
      <c r="H138" s="644"/>
      <c r="I138" s="644"/>
    </row>
    <row r="139" s="102" customFormat="true" ht="30" hidden="false" customHeight="true" outlineLevel="0" collapsed="false">
      <c r="A139" s="641" t="s">
        <v>1932</v>
      </c>
      <c r="B139" s="641" t="s">
        <v>1933</v>
      </c>
      <c r="C139" s="641" t="s">
        <v>1884</v>
      </c>
      <c r="D139" s="642"/>
      <c r="E139" s="643"/>
      <c r="F139" s="643"/>
      <c r="G139" s="644"/>
      <c r="H139" s="644"/>
      <c r="I139" s="644"/>
    </row>
    <row r="140" s="102" customFormat="true" ht="30" hidden="false" customHeight="true" outlineLevel="0" collapsed="false">
      <c r="A140" s="641" t="s">
        <v>1934</v>
      </c>
      <c r="B140" s="641" t="s">
        <v>1935</v>
      </c>
      <c r="C140" s="641" t="s">
        <v>1884</v>
      </c>
      <c r="D140" s="642"/>
      <c r="E140" s="643"/>
      <c r="F140" s="643"/>
      <c r="G140" s="644"/>
      <c r="H140" s="644"/>
      <c r="I140" s="644"/>
    </row>
    <row r="141" s="102" customFormat="true" ht="30" hidden="false" customHeight="true" outlineLevel="0" collapsed="false">
      <c r="A141" s="641" t="s">
        <v>1936</v>
      </c>
      <c r="B141" s="641" t="s">
        <v>1937</v>
      </c>
      <c r="C141" s="641" t="s">
        <v>1884</v>
      </c>
      <c r="D141" s="642"/>
      <c r="E141" s="643"/>
      <c r="F141" s="643"/>
      <c r="G141" s="644"/>
      <c r="H141" s="644"/>
      <c r="I141" s="644"/>
    </row>
    <row r="142" s="102" customFormat="true" ht="30" hidden="false" customHeight="true" outlineLevel="0" collapsed="false">
      <c r="A142" s="641" t="s">
        <v>1938</v>
      </c>
      <c r="B142" s="641" t="s">
        <v>1939</v>
      </c>
      <c r="C142" s="641" t="s">
        <v>1884</v>
      </c>
      <c r="D142" s="642"/>
      <c r="E142" s="643"/>
      <c r="F142" s="643"/>
      <c r="G142" s="644"/>
      <c r="H142" s="644"/>
      <c r="I142" s="644"/>
    </row>
    <row r="143" s="102" customFormat="true" ht="30" hidden="false" customHeight="true" outlineLevel="0" collapsed="false">
      <c r="A143" s="641" t="s">
        <v>1940</v>
      </c>
      <c r="B143" s="641" t="s">
        <v>1941</v>
      </c>
      <c r="C143" s="641" t="s">
        <v>1884</v>
      </c>
      <c r="D143" s="642"/>
      <c r="E143" s="643"/>
      <c r="F143" s="643"/>
      <c r="G143" s="644"/>
      <c r="H143" s="644"/>
      <c r="I143" s="644"/>
    </row>
    <row r="144" s="102" customFormat="true" ht="30" hidden="false" customHeight="true" outlineLevel="0" collapsed="false">
      <c r="A144" s="641" t="s">
        <v>1942</v>
      </c>
      <c r="B144" s="641" t="s">
        <v>1943</v>
      </c>
      <c r="C144" s="641" t="s">
        <v>1884</v>
      </c>
      <c r="D144" s="642"/>
      <c r="E144" s="643"/>
      <c r="F144" s="643"/>
      <c r="G144" s="644"/>
      <c r="H144" s="644"/>
      <c r="I144" s="644"/>
    </row>
    <row r="145" s="102" customFormat="true" ht="30" hidden="false" customHeight="true" outlineLevel="0" collapsed="false">
      <c r="A145" s="641" t="s">
        <v>1944</v>
      </c>
      <c r="B145" s="641" t="s">
        <v>1945</v>
      </c>
      <c r="C145" s="641" t="s">
        <v>1884</v>
      </c>
      <c r="D145" s="642"/>
      <c r="E145" s="643"/>
      <c r="F145" s="643"/>
      <c r="G145" s="644"/>
      <c r="H145" s="644"/>
      <c r="I145" s="644"/>
    </row>
    <row r="146" s="102" customFormat="true" ht="30" hidden="false" customHeight="true" outlineLevel="0" collapsed="false">
      <c r="A146" s="641" t="s">
        <v>1946</v>
      </c>
      <c r="B146" s="641" t="s">
        <v>1947</v>
      </c>
      <c r="C146" s="641" t="s">
        <v>1884</v>
      </c>
      <c r="D146" s="642"/>
      <c r="E146" s="643"/>
      <c r="F146" s="643"/>
      <c r="G146" s="644"/>
      <c r="H146" s="644"/>
      <c r="I146" s="644"/>
    </row>
    <row r="147" s="102" customFormat="true" ht="30" hidden="false" customHeight="true" outlineLevel="0" collapsed="false">
      <c r="A147" s="641" t="s">
        <v>1948</v>
      </c>
      <c r="B147" s="641" t="s">
        <v>1949</v>
      </c>
      <c r="C147" s="641" t="s">
        <v>1884</v>
      </c>
      <c r="D147" s="642"/>
      <c r="E147" s="643"/>
      <c r="F147" s="643"/>
      <c r="G147" s="644"/>
      <c r="H147" s="644"/>
      <c r="I147" s="644"/>
    </row>
    <row r="148" s="102" customFormat="true" ht="30" hidden="false" customHeight="true" outlineLevel="0" collapsed="false">
      <c r="A148" s="641" t="s">
        <v>1950</v>
      </c>
      <c r="B148" s="641" t="s">
        <v>1951</v>
      </c>
      <c r="C148" s="641" t="s">
        <v>1884</v>
      </c>
      <c r="D148" s="642"/>
      <c r="E148" s="643"/>
      <c r="F148" s="643"/>
      <c r="G148" s="644"/>
      <c r="H148" s="644"/>
      <c r="I148" s="644"/>
    </row>
    <row r="149" s="102" customFormat="true" ht="30" hidden="false" customHeight="true" outlineLevel="0" collapsed="false">
      <c r="A149" s="641" t="s">
        <v>1952</v>
      </c>
      <c r="B149" s="641" t="s">
        <v>1953</v>
      </c>
      <c r="C149" s="641" t="s">
        <v>1884</v>
      </c>
      <c r="D149" s="646"/>
      <c r="E149" s="643"/>
      <c r="F149" s="643"/>
      <c r="G149" s="644"/>
      <c r="H149" s="644"/>
      <c r="I149" s="644"/>
    </row>
    <row r="150" s="102" customFormat="true" ht="30" hidden="false" customHeight="true" outlineLevel="0" collapsed="false">
      <c r="A150" s="641" t="s">
        <v>1954</v>
      </c>
      <c r="B150" s="641" t="s">
        <v>1955</v>
      </c>
      <c r="C150" s="641" t="s">
        <v>1884</v>
      </c>
      <c r="D150" s="647"/>
      <c r="E150" s="643"/>
      <c r="F150" s="643"/>
      <c r="G150" s="644"/>
      <c r="H150" s="644"/>
      <c r="I150" s="644"/>
    </row>
    <row r="151" s="102" customFormat="true" ht="30" hidden="false" customHeight="true" outlineLevel="0" collapsed="false">
      <c r="A151" s="641" t="s">
        <v>1956</v>
      </c>
      <c r="B151" s="641" t="s">
        <v>1957</v>
      </c>
      <c r="C151" s="641" t="s">
        <v>1884</v>
      </c>
      <c r="D151" s="646"/>
      <c r="E151" s="643"/>
      <c r="F151" s="643"/>
      <c r="G151" s="644"/>
      <c r="H151" s="644"/>
      <c r="I151" s="644"/>
    </row>
    <row r="152" s="102" customFormat="true" ht="30" hidden="false" customHeight="true" outlineLevel="0" collapsed="false">
      <c r="A152" s="641" t="s">
        <v>1958</v>
      </c>
      <c r="B152" s="641" t="s">
        <v>1959</v>
      </c>
      <c r="C152" s="641" t="s">
        <v>1884</v>
      </c>
      <c r="D152" s="647"/>
      <c r="E152" s="643"/>
      <c r="F152" s="643"/>
      <c r="G152" s="644"/>
      <c r="H152" s="644"/>
      <c r="I152" s="644"/>
    </row>
    <row r="153" s="102" customFormat="true" ht="30" hidden="false" customHeight="true" outlineLevel="0" collapsed="false">
      <c r="A153" s="641" t="s">
        <v>1960</v>
      </c>
      <c r="B153" s="641" t="s">
        <v>1961</v>
      </c>
      <c r="C153" s="641" t="s">
        <v>1884</v>
      </c>
      <c r="D153" s="642"/>
      <c r="E153" s="643"/>
      <c r="F153" s="643"/>
      <c r="G153" s="644"/>
      <c r="H153" s="644"/>
      <c r="I153" s="644"/>
    </row>
    <row r="154" s="102" customFormat="true" ht="30" hidden="false" customHeight="true" outlineLevel="0" collapsed="false">
      <c r="A154" s="641" t="s">
        <v>1962</v>
      </c>
      <c r="B154" s="641" t="s">
        <v>1963</v>
      </c>
      <c r="C154" s="641" t="s">
        <v>1884</v>
      </c>
      <c r="D154" s="642"/>
      <c r="E154" s="643"/>
      <c r="F154" s="643"/>
      <c r="G154" s="644"/>
      <c r="H154" s="644"/>
      <c r="I154" s="644"/>
    </row>
    <row r="155" s="102" customFormat="true" ht="30" hidden="false" customHeight="true" outlineLevel="0" collapsed="false">
      <c r="A155" s="641" t="s">
        <v>1964</v>
      </c>
      <c r="B155" s="641" t="s">
        <v>1965</v>
      </c>
      <c r="C155" s="641" t="s">
        <v>1884</v>
      </c>
      <c r="D155" s="642"/>
      <c r="E155" s="643"/>
      <c r="F155" s="643"/>
      <c r="G155" s="644"/>
      <c r="H155" s="644"/>
      <c r="I155" s="644"/>
    </row>
    <row r="156" s="102" customFormat="true" ht="30" hidden="false" customHeight="true" outlineLevel="0" collapsed="false">
      <c r="A156" s="641" t="s">
        <v>1966</v>
      </c>
      <c r="B156" s="641" t="s">
        <v>1967</v>
      </c>
      <c r="C156" s="641" t="s">
        <v>1884</v>
      </c>
      <c r="D156" s="642"/>
      <c r="E156" s="643"/>
      <c r="F156" s="643"/>
      <c r="G156" s="644"/>
      <c r="H156" s="644"/>
      <c r="I156" s="644"/>
    </row>
    <row r="157" s="102" customFormat="true" ht="30" hidden="false" customHeight="true" outlineLevel="0" collapsed="false">
      <c r="A157" s="641" t="s">
        <v>1968</v>
      </c>
      <c r="B157" s="641" t="s">
        <v>1969</v>
      </c>
      <c r="C157" s="641" t="s">
        <v>1884</v>
      </c>
      <c r="D157" s="642"/>
      <c r="E157" s="643"/>
      <c r="F157" s="643"/>
      <c r="G157" s="644"/>
      <c r="H157" s="644"/>
      <c r="I157" s="644"/>
    </row>
    <row r="158" s="102" customFormat="true" ht="30" hidden="false" customHeight="true" outlineLevel="0" collapsed="false">
      <c r="A158" s="641" t="s">
        <v>1970</v>
      </c>
      <c r="B158" s="641" t="s">
        <v>1971</v>
      </c>
      <c r="C158" s="641" t="s">
        <v>1884</v>
      </c>
      <c r="D158" s="642"/>
      <c r="E158" s="643"/>
      <c r="F158" s="643"/>
      <c r="G158" s="644"/>
      <c r="H158" s="644"/>
      <c r="I158" s="644"/>
    </row>
    <row r="159" s="102" customFormat="true" ht="30" hidden="false" customHeight="true" outlineLevel="0" collapsed="false">
      <c r="A159" s="641" t="s">
        <v>1972</v>
      </c>
      <c r="B159" s="641" t="s">
        <v>1973</v>
      </c>
      <c r="C159" s="641" t="s">
        <v>1884</v>
      </c>
      <c r="D159" s="642"/>
      <c r="E159" s="643"/>
      <c r="F159" s="643"/>
      <c r="G159" s="644"/>
      <c r="H159" s="644"/>
      <c r="I159" s="644"/>
    </row>
    <row r="160" s="102" customFormat="true" ht="30" hidden="false" customHeight="true" outlineLevel="0" collapsed="false">
      <c r="A160" s="641" t="s">
        <v>1974</v>
      </c>
      <c r="B160" s="641" t="s">
        <v>1975</v>
      </c>
      <c r="C160" s="641" t="s">
        <v>1884</v>
      </c>
      <c r="D160" s="642"/>
      <c r="E160" s="643"/>
      <c r="F160" s="643"/>
      <c r="G160" s="644"/>
      <c r="H160" s="644"/>
      <c r="I160" s="644"/>
    </row>
    <row r="161" s="102" customFormat="true" ht="30" hidden="false" customHeight="true" outlineLevel="0" collapsed="false">
      <c r="A161" s="641" t="s">
        <v>1976</v>
      </c>
      <c r="B161" s="641" t="s">
        <v>1977</v>
      </c>
      <c r="C161" s="641" t="s">
        <v>1884</v>
      </c>
      <c r="D161" s="642"/>
      <c r="E161" s="643"/>
      <c r="F161" s="643"/>
      <c r="G161" s="644"/>
      <c r="H161" s="644"/>
      <c r="I161" s="644"/>
    </row>
    <row r="162" customFormat="false" ht="22.5" hidden="false" customHeight="false" outlineLevel="0" collapsed="false">
      <c r="A162" s="641" t="s">
        <v>1978</v>
      </c>
      <c r="B162" s="641" t="s">
        <v>1979</v>
      </c>
      <c r="C162" s="641" t="s">
        <v>1884</v>
      </c>
      <c r="D162" s="642"/>
      <c r="E162" s="153"/>
      <c r="F162" s="153"/>
      <c r="G162" s="32"/>
      <c r="H162" s="32"/>
      <c r="I162" s="32"/>
    </row>
    <row r="163" s="102" customFormat="true" ht="30" hidden="false" customHeight="true" outlineLevel="0" collapsed="false">
      <c r="A163" s="641" t="s">
        <v>1980</v>
      </c>
      <c r="B163" s="641" t="s">
        <v>1981</v>
      </c>
      <c r="C163" s="641" t="s">
        <v>1884</v>
      </c>
      <c r="D163" s="642"/>
      <c r="E163" s="643"/>
      <c r="F163" s="643"/>
      <c r="G163" s="644"/>
      <c r="H163" s="644"/>
      <c r="I163" s="644"/>
    </row>
    <row r="164" s="102" customFormat="true" ht="30" hidden="false" customHeight="true" outlineLevel="0" collapsed="false">
      <c r="A164" s="641" t="s">
        <v>1982</v>
      </c>
      <c r="B164" s="641" t="s">
        <v>1983</v>
      </c>
      <c r="C164" s="641" t="s">
        <v>1884</v>
      </c>
      <c r="D164" s="642"/>
      <c r="E164" s="643"/>
      <c r="F164" s="643"/>
      <c r="G164" s="644"/>
      <c r="H164" s="644"/>
      <c r="I164" s="644"/>
    </row>
    <row r="165" s="102" customFormat="true" ht="30" hidden="false" customHeight="true" outlineLevel="0" collapsed="false">
      <c r="A165" s="641" t="s">
        <v>1984</v>
      </c>
      <c r="B165" s="641" t="s">
        <v>1985</v>
      </c>
      <c r="C165" s="641" t="s">
        <v>1884</v>
      </c>
      <c r="D165" s="642"/>
      <c r="E165" s="643"/>
      <c r="F165" s="643"/>
      <c r="G165" s="644"/>
      <c r="H165" s="644"/>
      <c r="I165" s="644"/>
    </row>
    <row r="166" s="102" customFormat="true" ht="30" hidden="false" customHeight="true" outlineLevel="0" collapsed="false">
      <c r="A166" s="641" t="s">
        <v>1986</v>
      </c>
      <c r="B166" s="641" t="s">
        <v>1987</v>
      </c>
      <c r="C166" s="641" t="s">
        <v>1884</v>
      </c>
      <c r="D166" s="642"/>
      <c r="E166" s="643"/>
      <c r="F166" s="643"/>
      <c r="G166" s="644"/>
      <c r="H166" s="644"/>
      <c r="I166" s="644"/>
    </row>
    <row r="167" s="102" customFormat="true" ht="30" hidden="false" customHeight="true" outlineLevel="0" collapsed="false">
      <c r="A167" s="641" t="s">
        <v>1988</v>
      </c>
      <c r="B167" s="641" t="s">
        <v>1989</v>
      </c>
      <c r="C167" s="641" t="s">
        <v>1884</v>
      </c>
      <c r="D167" s="642"/>
      <c r="E167" s="643"/>
      <c r="F167" s="643"/>
      <c r="G167" s="644"/>
      <c r="H167" s="644"/>
      <c r="I167" s="644"/>
    </row>
    <row r="168" s="102" customFormat="true" ht="30" hidden="false" customHeight="true" outlineLevel="0" collapsed="false">
      <c r="A168" s="641" t="s">
        <v>1990</v>
      </c>
      <c r="B168" s="641" t="s">
        <v>1991</v>
      </c>
      <c r="C168" s="641" t="s">
        <v>1884</v>
      </c>
      <c r="D168" s="642"/>
      <c r="E168" s="643"/>
      <c r="F168" s="643"/>
      <c r="G168" s="644"/>
      <c r="H168" s="644"/>
      <c r="I168" s="644"/>
    </row>
    <row r="169" s="102" customFormat="true" ht="30" hidden="false" customHeight="true" outlineLevel="0" collapsed="false">
      <c r="A169" s="641" t="s">
        <v>1992</v>
      </c>
      <c r="B169" s="641" t="s">
        <v>1993</v>
      </c>
      <c r="C169" s="641" t="s">
        <v>1884</v>
      </c>
      <c r="D169" s="642"/>
      <c r="E169" s="643"/>
      <c r="F169" s="643"/>
      <c r="G169" s="644"/>
      <c r="H169" s="644"/>
      <c r="I169" s="644"/>
    </row>
    <row r="170" s="102" customFormat="true" ht="30" hidden="false" customHeight="true" outlineLevel="0" collapsed="false">
      <c r="A170" s="641" t="s">
        <v>1994</v>
      </c>
      <c r="B170" s="641" t="s">
        <v>1995</v>
      </c>
      <c r="C170" s="641" t="s">
        <v>1884</v>
      </c>
      <c r="D170" s="642"/>
      <c r="E170" s="643"/>
      <c r="F170" s="643"/>
      <c r="G170" s="644"/>
      <c r="H170" s="644"/>
      <c r="I170" s="644"/>
    </row>
    <row r="171" s="102" customFormat="true" ht="30" hidden="false" customHeight="true" outlineLevel="0" collapsed="false">
      <c r="A171" s="641" t="s">
        <v>1996</v>
      </c>
      <c r="B171" s="641" t="s">
        <v>1997</v>
      </c>
      <c r="C171" s="641" t="s">
        <v>1884</v>
      </c>
      <c r="D171" s="642"/>
      <c r="E171" s="643"/>
      <c r="F171" s="643"/>
      <c r="G171" s="644"/>
      <c r="H171" s="644"/>
      <c r="I171" s="644"/>
    </row>
    <row r="172" s="102" customFormat="true" ht="30" hidden="false" customHeight="true" outlineLevel="0" collapsed="false">
      <c r="A172" s="641" t="s">
        <v>1998</v>
      </c>
      <c r="B172" s="641" t="s">
        <v>1999</v>
      </c>
      <c r="C172" s="641" t="s">
        <v>1884</v>
      </c>
      <c r="D172" s="642"/>
      <c r="E172" s="643"/>
      <c r="F172" s="643"/>
      <c r="G172" s="644"/>
      <c r="H172" s="644"/>
      <c r="I172" s="644"/>
    </row>
    <row r="173" s="102" customFormat="true" ht="30" hidden="false" customHeight="true" outlineLevel="0" collapsed="false">
      <c r="A173" s="641" t="s">
        <v>2000</v>
      </c>
      <c r="B173" s="641" t="s">
        <v>2001</v>
      </c>
      <c r="C173" s="641" t="s">
        <v>1884</v>
      </c>
      <c r="D173" s="642"/>
      <c r="E173" s="643"/>
      <c r="F173" s="643"/>
      <c r="G173" s="644"/>
      <c r="H173" s="644"/>
      <c r="I173" s="644"/>
    </row>
    <row r="174" s="102" customFormat="true" ht="30" hidden="false" customHeight="true" outlineLevel="0" collapsed="false">
      <c r="A174" s="641" t="s">
        <v>2002</v>
      </c>
      <c r="B174" s="641" t="s">
        <v>2003</v>
      </c>
      <c r="C174" s="641" t="s">
        <v>1884</v>
      </c>
      <c r="D174" s="642"/>
      <c r="E174" s="643"/>
      <c r="F174" s="643"/>
      <c r="G174" s="644"/>
      <c r="H174" s="644"/>
      <c r="I174" s="644"/>
    </row>
    <row r="175" s="102" customFormat="true" ht="30" hidden="false" customHeight="true" outlineLevel="0" collapsed="false">
      <c r="A175" s="641" t="s">
        <v>2004</v>
      </c>
      <c r="B175" s="641" t="s">
        <v>2005</v>
      </c>
      <c r="C175" s="641" t="s">
        <v>1884</v>
      </c>
      <c r="D175" s="642"/>
      <c r="E175" s="643"/>
      <c r="F175" s="643"/>
      <c r="G175" s="644"/>
      <c r="H175" s="644"/>
      <c r="I175" s="644"/>
    </row>
    <row r="176" s="102" customFormat="true" ht="30" hidden="false" customHeight="true" outlineLevel="0" collapsed="false">
      <c r="A176" s="641" t="s">
        <v>2006</v>
      </c>
      <c r="B176" s="641" t="s">
        <v>2007</v>
      </c>
      <c r="C176" s="641" t="s">
        <v>1884</v>
      </c>
      <c r="D176" s="642"/>
      <c r="E176" s="643"/>
      <c r="F176" s="643"/>
      <c r="G176" s="644"/>
      <c r="H176" s="644"/>
      <c r="I176" s="644"/>
    </row>
    <row r="177" s="102" customFormat="true" ht="30" hidden="false" customHeight="true" outlineLevel="0" collapsed="false">
      <c r="A177" s="641" t="s">
        <v>2008</v>
      </c>
      <c r="B177" s="641" t="s">
        <v>2009</v>
      </c>
      <c r="C177" s="641" t="s">
        <v>1884</v>
      </c>
      <c r="D177" s="642"/>
      <c r="E177" s="643"/>
      <c r="F177" s="643"/>
      <c r="G177" s="644"/>
      <c r="H177" s="644"/>
      <c r="I177" s="644"/>
    </row>
    <row r="178" s="102" customFormat="true" ht="30" hidden="false" customHeight="true" outlineLevel="0" collapsed="false">
      <c r="A178" s="641" t="s">
        <v>2010</v>
      </c>
      <c r="B178" s="641" t="s">
        <v>2011</v>
      </c>
      <c r="C178" s="641" t="s">
        <v>1884</v>
      </c>
      <c r="D178" s="642"/>
      <c r="E178" s="643"/>
      <c r="F178" s="643"/>
      <c r="G178" s="644"/>
      <c r="H178" s="644"/>
      <c r="I178" s="644"/>
    </row>
    <row r="179" s="102" customFormat="true" ht="30" hidden="false" customHeight="true" outlineLevel="0" collapsed="false">
      <c r="A179" s="641" t="s">
        <v>2012</v>
      </c>
      <c r="B179" s="641" t="s">
        <v>2013</v>
      </c>
      <c r="C179" s="641" t="s">
        <v>1884</v>
      </c>
      <c r="D179" s="646"/>
      <c r="E179" s="643"/>
      <c r="F179" s="643"/>
      <c r="G179" s="644"/>
      <c r="H179" s="644"/>
      <c r="I179" s="644"/>
    </row>
    <row r="180" s="102" customFormat="true" ht="30" hidden="false" customHeight="true" outlineLevel="0" collapsed="false">
      <c r="A180" s="641" t="s">
        <v>2014</v>
      </c>
      <c r="B180" s="641" t="s">
        <v>2015</v>
      </c>
      <c r="C180" s="641" t="s">
        <v>1884</v>
      </c>
      <c r="D180" s="647"/>
      <c r="E180" s="643"/>
      <c r="F180" s="643"/>
      <c r="G180" s="644"/>
      <c r="H180" s="644"/>
      <c r="I180" s="644"/>
    </row>
    <row r="181" s="102" customFormat="true" ht="30" hidden="false" customHeight="true" outlineLevel="0" collapsed="false">
      <c r="A181" s="641" t="s">
        <v>2016</v>
      </c>
      <c r="B181" s="641" t="s">
        <v>2017</v>
      </c>
      <c r="C181" s="641" t="s">
        <v>1884</v>
      </c>
      <c r="D181" s="646"/>
      <c r="E181" s="643"/>
      <c r="F181" s="643"/>
      <c r="G181" s="644"/>
      <c r="H181" s="644"/>
      <c r="I181" s="644"/>
    </row>
    <row r="182" s="102" customFormat="true" ht="30" hidden="false" customHeight="true" outlineLevel="0" collapsed="false">
      <c r="A182" s="641" t="s">
        <v>2018</v>
      </c>
      <c r="B182" s="641" t="s">
        <v>2019</v>
      </c>
      <c r="C182" s="641" t="s">
        <v>1884</v>
      </c>
      <c r="D182" s="647"/>
      <c r="E182" s="643"/>
      <c r="F182" s="643"/>
      <c r="G182" s="644"/>
      <c r="H182" s="644"/>
      <c r="I182" s="644"/>
    </row>
    <row r="183" s="102" customFormat="true" ht="30" hidden="false" customHeight="true" outlineLevel="0" collapsed="false">
      <c r="A183" s="641" t="s">
        <v>2020</v>
      </c>
      <c r="B183" s="641" t="s">
        <v>2021</v>
      </c>
      <c r="C183" s="641" t="s">
        <v>1884</v>
      </c>
      <c r="D183" s="642"/>
      <c r="E183" s="643"/>
      <c r="F183" s="643"/>
      <c r="G183" s="644"/>
      <c r="H183" s="644"/>
      <c r="I183" s="644"/>
    </row>
    <row r="184" s="102" customFormat="true" ht="30" hidden="false" customHeight="true" outlineLevel="0" collapsed="false">
      <c r="A184" s="641" t="s">
        <v>2022</v>
      </c>
      <c r="B184" s="641" t="s">
        <v>2023</v>
      </c>
      <c r="C184" s="641" t="s">
        <v>1884</v>
      </c>
      <c r="D184" s="642"/>
      <c r="E184" s="643"/>
      <c r="F184" s="643"/>
      <c r="G184" s="644"/>
      <c r="H184" s="644"/>
      <c r="I184" s="644"/>
    </row>
    <row r="185" s="102" customFormat="true" ht="30" hidden="false" customHeight="true" outlineLevel="0" collapsed="false">
      <c r="A185" s="641" t="s">
        <v>2024</v>
      </c>
      <c r="B185" s="641" t="s">
        <v>2025</v>
      </c>
      <c r="C185" s="641" t="s">
        <v>1884</v>
      </c>
      <c r="D185" s="642"/>
      <c r="E185" s="643"/>
      <c r="F185" s="643"/>
      <c r="G185" s="644"/>
      <c r="H185" s="644"/>
      <c r="I185" s="644"/>
    </row>
    <row r="186" s="102" customFormat="true" ht="30" hidden="false" customHeight="true" outlineLevel="0" collapsed="false">
      <c r="A186" s="641" t="s">
        <v>2026</v>
      </c>
      <c r="B186" s="641" t="s">
        <v>2027</v>
      </c>
      <c r="C186" s="641" t="s">
        <v>1884</v>
      </c>
      <c r="D186" s="642"/>
      <c r="E186" s="643"/>
      <c r="F186" s="643"/>
      <c r="G186" s="644"/>
      <c r="H186" s="644"/>
      <c r="I186" s="644"/>
    </row>
    <row r="187" s="644" customFormat="true" ht="30" hidden="false" customHeight="true" outlineLevel="0" collapsed="false">
      <c r="A187" s="641" t="s">
        <v>2028</v>
      </c>
      <c r="B187" s="641" t="s">
        <v>2029</v>
      </c>
      <c r="C187" s="641" t="s">
        <v>2030</v>
      </c>
      <c r="D187" s="642"/>
      <c r="E187" s="643"/>
      <c r="F187" s="643"/>
    </row>
    <row r="188" s="644" customFormat="true" ht="30" hidden="false" customHeight="true" outlineLevel="0" collapsed="false">
      <c r="A188" s="641" t="s">
        <v>2031</v>
      </c>
      <c r="B188" s="641" t="s">
        <v>2032</v>
      </c>
      <c r="C188" s="641" t="s">
        <v>2030</v>
      </c>
      <c r="D188" s="642"/>
      <c r="E188" s="643"/>
      <c r="F188" s="643"/>
    </row>
    <row r="189" s="644" customFormat="true" ht="30" hidden="false" customHeight="true" outlineLevel="0" collapsed="false">
      <c r="A189" s="641" t="s">
        <v>2033</v>
      </c>
      <c r="B189" s="641" t="s">
        <v>2034</v>
      </c>
      <c r="C189" s="641" t="s">
        <v>2030</v>
      </c>
      <c r="D189" s="642"/>
      <c r="E189" s="643"/>
      <c r="F189" s="643"/>
    </row>
    <row r="190" s="644" customFormat="true" ht="30" hidden="false" customHeight="true" outlineLevel="0" collapsed="false">
      <c r="A190" s="641" t="s">
        <v>2035</v>
      </c>
      <c r="B190" s="641" t="s">
        <v>2036</v>
      </c>
      <c r="C190" s="641" t="s">
        <v>2030</v>
      </c>
      <c r="D190" s="642"/>
      <c r="E190" s="643"/>
      <c r="F190" s="643"/>
    </row>
    <row r="191" s="644" customFormat="true" ht="30" hidden="false" customHeight="true" outlineLevel="0" collapsed="false">
      <c r="A191" s="641" t="s">
        <v>2037</v>
      </c>
      <c r="B191" s="641" t="s">
        <v>2038</v>
      </c>
      <c r="C191" s="641" t="s">
        <v>2030</v>
      </c>
      <c r="D191" s="642"/>
      <c r="E191" s="643"/>
      <c r="F191" s="643"/>
    </row>
    <row r="192" s="644" customFormat="true" ht="30" hidden="false" customHeight="true" outlineLevel="0" collapsed="false">
      <c r="A192" s="641" t="s">
        <v>2039</v>
      </c>
      <c r="B192" s="641" t="s">
        <v>2040</v>
      </c>
      <c r="C192" s="641" t="s">
        <v>2030</v>
      </c>
      <c r="D192" s="642"/>
      <c r="E192" s="643"/>
      <c r="F192" s="643"/>
    </row>
    <row r="193" s="644" customFormat="true" ht="30" hidden="false" customHeight="true" outlineLevel="0" collapsed="false">
      <c r="A193" s="641" t="s">
        <v>1889</v>
      </c>
      <c r="B193" s="641" t="s">
        <v>1890</v>
      </c>
      <c r="C193" s="641" t="s">
        <v>2030</v>
      </c>
      <c r="D193" s="642"/>
      <c r="E193" s="643"/>
      <c r="F193" s="643"/>
    </row>
    <row r="194" s="644" customFormat="true" ht="30" hidden="false" customHeight="true" outlineLevel="0" collapsed="false">
      <c r="A194" s="641" t="s">
        <v>1891</v>
      </c>
      <c r="B194" s="641" t="s">
        <v>1892</v>
      </c>
      <c r="C194" s="641" t="s">
        <v>2030</v>
      </c>
      <c r="D194" s="642"/>
      <c r="E194" s="643"/>
      <c r="F194" s="643"/>
    </row>
    <row r="195" s="644" customFormat="true" ht="30" hidden="false" customHeight="true" outlineLevel="0" collapsed="false">
      <c r="A195" s="641" t="s">
        <v>2041</v>
      </c>
      <c r="B195" s="641" t="s">
        <v>2042</v>
      </c>
      <c r="C195" s="641" t="s">
        <v>2030</v>
      </c>
      <c r="D195" s="642"/>
      <c r="E195" s="643"/>
      <c r="F195" s="643"/>
    </row>
    <row r="196" s="644" customFormat="true" ht="30" hidden="false" customHeight="true" outlineLevel="0" collapsed="false">
      <c r="A196" s="641" t="s">
        <v>1895</v>
      </c>
      <c r="B196" s="641" t="s">
        <v>1896</v>
      </c>
      <c r="C196" s="641" t="s">
        <v>2030</v>
      </c>
      <c r="D196" s="642"/>
      <c r="E196" s="643"/>
      <c r="F196" s="643"/>
    </row>
    <row r="197" s="644" customFormat="true" ht="30" hidden="false" customHeight="true" outlineLevel="0" collapsed="false">
      <c r="A197" s="641" t="s">
        <v>2043</v>
      </c>
      <c r="B197" s="641" t="s">
        <v>2044</v>
      </c>
      <c r="C197" s="641" t="s">
        <v>2045</v>
      </c>
      <c r="D197" s="642"/>
      <c r="E197" s="643"/>
      <c r="F197" s="643"/>
    </row>
    <row r="198" s="644" customFormat="true" ht="30" hidden="false" customHeight="true" outlineLevel="0" collapsed="false">
      <c r="A198" s="641" t="s">
        <v>2046</v>
      </c>
      <c r="B198" s="641" t="s">
        <v>2047</v>
      </c>
      <c r="C198" s="641" t="s">
        <v>2045</v>
      </c>
      <c r="D198" s="642"/>
      <c r="E198" s="643"/>
      <c r="F198" s="643"/>
    </row>
    <row r="199" s="644" customFormat="true" ht="30" hidden="false" customHeight="true" outlineLevel="0" collapsed="false">
      <c r="A199" s="641" t="s">
        <v>2048</v>
      </c>
      <c r="B199" s="641" t="s">
        <v>2049</v>
      </c>
      <c r="C199" s="641" t="s">
        <v>2050</v>
      </c>
      <c r="D199" s="642"/>
      <c r="E199" s="643"/>
      <c r="F199" s="643"/>
    </row>
    <row r="200" s="644" customFormat="true" ht="30" hidden="false" customHeight="true" outlineLevel="0" collapsed="false">
      <c r="A200" s="641" t="s">
        <v>2051</v>
      </c>
      <c r="B200" s="641" t="s">
        <v>2052</v>
      </c>
      <c r="C200" s="641" t="s">
        <v>2050</v>
      </c>
      <c r="D200" s="642"/>
      <c r="E200" s="643"/>
      <c r="F200" s="643"/>
    </row>
    <row r="201" s="644" customFormat="true" ht="30" hidden="false" customHeight="true" outlineLevel="0" collapsed="false">
      <c r="A201" s="641" t="s">
        <v>2053</v>
      </c>
      <c r="B201" s="641" t="s">
        <v>2054</v>
      </c>
      <c r="C201" s="641" t="s">
        <v>2050</v>
      </c>
      <c r="D201" s="642"/>
      <c r="E201" s="643"/>
      <c r="F201" s="643"/>
    </row>
    <row r="202" s="644" customFormat="true" ht="30" hidden="false" customHeight="true" outlineLevel="0" collapsed="false">
      <c r="A202" s="641" t="s">
        <v>2055</v>
      </c>
      <c r="B202" s="641" t="s">
        <v>2056</v>
      </c>
      <c r="C202" s="641" t="s">
        <v>2050</v>
      </c>
      <c r="D202" s="642"/>
      <c r="E202" s="643"/>
      <c r="F202" s="643"/>
    </row>
    <row r="203" s="644" customFormat="true" ht="30" hidden="false" customHeight="true" outlineLevel="0" collapsed="false">
      <c r="A203" s="641" t="s">
        <v>2057</v>
      </c>
      <c r="B203" s="641" t="s">
        <v>2058</v>
      </c>
      <c r="C203" s="641" t="s">
        <v>2050</v>
      </c>
      <c r="D203" s="642"/>
      <c r="E203" s="643"/>
      <c r="F203" s="643"/>
    </row>
    <row r="204" s="644" customFormat="true" ht="30" hidden="false" customHeight="true" outlineLevel="0" collapsed="false">
      <c r="A204" s="641" t="s">
        <v>2059</v>
      </c>
      <c r="B204" s="641" t="s">
        <v>2060</v>
      </c>
      <c r="C204" s="641" t="s">
        <v>2050</v>
      </c>
      <c r="D204" s="642"/>
      <c r="E204" s="643"/>
      <c r="F204" s="643"/>
    </row>
    <row r="205" s="644" customFormat="true" ht="30" hidden="false" customHeight="true" outlineLevel="0" collapsed="false">
      <c r="A205" s="641" t="s">
        <v>2061</v>
      </c>
      <c r="B205" s="641" t="s">
        <v>2062</v>
      </c>
      <c r="C205" s="641" t="s">
        <v>2050</v>
      </c>
      <c r="D205" s="642"/>
      <c r="E205" s="643"/>
      <c r="F205" s="643"/>
    </row>
    <row r="206" s="644" customFormat="true" ht="30" hidden="false" customHeight="true" outlineLevel="0" collapsed="false">
      <c r="A206" s="641" t="s">
        <v>2063</v>
      </c>
      <c r="B206" s="641" t="s">
        <v>2064</v>
      </c>
      <c r="C206" s="641" t="s">
        <v>2050</v>
      </c>
      <c r="D206" s="642"/>
      <c r="E206" s="643"/>
      <c r="F206" s="643"/>
    </row>
    <row r="207" s="644" customFormat="true" ht="30" hidden="false" customHeight="true" outlineLevel="0" collapsed="false">
      <c r="A207" s="641" t="s">
        <v>2065</v>
      </c>
      <c r="B207" s="641" t="s">
        <v>2066</v>
      </c>
      <c r="C207" s="641" t="s">
        <v>2050</v>
      </c>
      <c r="D207" s="642"/>
      <c r="E207" s="643"/>
      <c r="F207" s="643"/>
    </row>
    <row r="208" s="644" customFormat="true" ht="30" hidden="false" customHeight="true" outlineLevel="0" collapsed="false">
      <c r="A208" s="641" t="s">
        <v>2067</v>
      </c>
      <c r="B208" s="641" t="s">
        <v>2068</v>
      </c>
      <c r="C208" s="641" t="s">
        <v>2050</v>
      </c>
      <c r="D208" s="642"/>
      <c r="E208" s="643"/>
      <c r="F208" s="643"/>
    </row>
    <row r="209" s="644" customFormat="true" ht="30" hidden="false" customHeight="true" outlineLevel="0" collapsed="false">
      <c r="A209" s="641" t="s">
        <v>2069</v>
      </c>
      <c r="B209" s="641" t="s">
        <v>2070</v>
      </c>
      <c r="C209" s="641" t="s">
        <v>2050</v>
      </c>
      <c r="D209" s="642"/>
      <c r="E209" s="643"/>
      <c r="F209" s="643"/>
    </row>
    <row r="210" s="644" customFormat="true" ht="30" hidden="false" customHeight="true" outlineLevel="0" collapsed="false">
      <c r="A210" s="641" t="s">
        <v>2071</v>
      </c>
      <c r="B210" s="641" t="s">
        <v>2072</v>
      </c>
      <c r="C210" s="641" t="s">
        <v>2050</v>
      </c>
      <c r="D210" s="642"/>
      <c r="E210" s="643"/>
      <c r="F210" s="643"/>
    </row>
    <row r="211" s="644" customFormat="true" ht="30" hidden="false" customHeight="true" outlineLevel="0" collapsed="false">
      <c r="A211" s="641" t="s">
        <v>2073</v>
      </c>
      <c r="B211" s="641" t="s">
        <v>2074</v>
      </c>
      <c r="C211" s="641" t="s">
        <v>2050</v>
      </c>
      <c r="D211" s="642"/>
      <c r="E211" s="643"/>
      <c r="F211" s="643"/>
    </row>
    <row r="212" s="644" customFormat="true" ht="30" hidden="false" customHeight="true" outlineLevel="0" collapsed="false">
      <c r="A212" s="641" t="s">
        <v>2075</v>
      </c>
      <c r="B212" s="641" t="s">
        <v>2076</v>
      </c>
      <c r="C212" s="641" t="s">
        <v>2050</v>
      </c>
      <c r="D212" s="642"/>
      <c r="E212" s="643"/>
      <c r="F212" s="643"/>
    </row>
    <row r="213" s="644" customFormat="true" ht="30" hidden="false" customHeight="true" outlineLevel="0" collapsed="false">
      <c r="A213" s="641" t="s">
        <v>2077</v>
      </c>
      <c r="B213" s="641" t="s">
        <v>2078</v>
      </c>
      <c r="C213" s="641" t="s">
        <v>2050</v>
      </c>
      <c r="D213" s="642"/>
      <c r="E213" s="643"/>
      <c r="F213" s="643"/>
    </row>
    <row r="214" s="644" customFormat="true" ht="30" hidden="false" customHeight="true" outlineLevel="0" collapsed="false">
      <c r="A214" s="641" t="s">
        <v>2079</v>
      </c>
      <c r="B214" s="641" t="s">
        <v>2080</v>
      </c>
      <c r="C214" s="641" t="s">
        <v>2050</v>
      </c>
      <c r="D214" s="642"/>
      <c r="E214" s="643"/>
      <c r="F214" s="643"/>
    </row>
    <row r="215" s="644" customFormat="true" ht="30" hidden="false" customHeight="true" outlineLevel="0" collapsed="false">
      <c r="A215" s="641" t="s">
        <v>2081</v>
      </c>
      <c r="B215" s="641" t="s">
        <v>2082</v>
      </c>
      <c r="C215" s="641" t="s">
        <v>2050</v>
      </c>
      <c r="D215" s="642"/>
      <c r="E215" s="643"/>
      <c r="F215" s="643"/>
    </row>
    <row r="216" s="644" customFormat="true" ht="30" hidden="false" customHeight="true" outlineLevel="0" collapsed="false">
      <c r="A216" s="641" t="s">
        <v>2083</v>
      </c>
      <c r="B216" s="641" t="s">
        <v>2084</v>
      </c>
      <c r="C216" s="641" t="s">
        <v>2050</v>
      </c>
      <c r="D216" s="642"/>
      <c r="E216" s="643"/>
      <c r="F216" s="643"/>
    </row>
    <row r="217" s="644" customFormat="true" ht="30" hidden="false" customHeight="true" outlineLevel="0" collapsed="false">
      <c r="A217" s="641" t="s">
        <v>2085</v>
      </c>
      <c r="B217" s="641" t="s">
        <v>2086</v>
      </c>
      <c r="C217" s="641" t="s">
        <v>2050</v>
      </c>
      <c r="D217" s="642"/>
      <c r="E217" s="643"/>
      <c r="F217" s="643"/>
    </row>
    <row r="218" s="644" customFormat="true" ht="30" hidden="false" customHeight="true" outlineLevel="0" collapsed="false">
      <c r="A218" s="641" t="s">
        <v>2087</v>
      </c>
      <c r="B218" s="641" t="s">
        <v>2088</v>
      </c>
      <c r="C218" s="641" t="s">
        <v>2050</v>
      </c>
      <c r="D218" s="642"/>
      <c r="E218" s="643"/>
      <c r="F218" s="643"/>
    </row>
    <row r="219" s="644" customFormat="true" ht="30" hidden="false" customHeight="true" outlineLevel="0" collapsed="false">
      <c r="A219" s="641" t="s">
        <v>2089</v>
      </c>
      <c r="B219" s="641" t="s">
        <v>2090</v>
      </c>
      <c r="C219" s="641" t="s">
        <v>2050</v>
      </c>
      <c r="D219" s="642"/>
      <c r="E219" s="643"/>
      <c r="F219" s="643"/>
    </row>
    <row r="220" s="644" customFormat="true" ht="30" hidden="false" customHeight="true" outlineLevel="0" collapsed="false">
      <c r="A220" s="641" t="s">
        <v>2091</v>
      </c>
      <c r="B220" s="641" t="s">
        <v>2092</v>
      </c>
      <c r="C220" s="641" t="s">
        <v>2050</v>
      </c>
      <c r="D220" s="642"/>
      <c r="E220" s="643"/>
      <c r="F220" s="643"/>
    </row>
    <row r="221" s="644" customFormat="true" ht="30" hidden="false" customHeight="true" outlineLevel="0" collapsed="false">
      <c r="A221" s="641" t="s">
        <v>2035</v>
      </c>
      <c r="B221" s="641" t="s">
        <v>2036</v>
      </c>
      <c r="C221" s="641" t="s">
        <v>2050</v>
      </c>
      <c r="D221" s="642"/>
      <c r="E221" s="643"/>
      <c r="F221" s="643"/>
    </row>
    <row r="222" s="644" customFormat="true" ht="30" hidden="false" customHeight="true" outlineLevel="0" collapsed="false">
      <c r="A222" s="641" t="s">
        <v>2037</v>
      </c>
      <c r="B222" s="641" t="s">
        <v>2038</v>
      </c>
      <c r="C222" s="641" t="s">
        <v>2050</v>
      </c>
      <c r="D222" s="642"/>
      <c r="E222" s="643"/>
      <c r="F222" s="643"/>
    </row>
    <row r="223" s="644" customFormat="true" ht="30" hidden="false" customHeight="true" outlineLevel="0" collapsed="false">
      <c r="A223" s="641" t="s">
        <v>2093</v>
      </c>
      <c r="B223" s="641" t="s">
        <v>2094</v>
      </c>
      <c r="C223" s="641" t="s">
        <v>2050</v>
      </c>
      <c r="D223" s="642"/>
      <c r="E223" s="643"/>
      <c r="F223" s="643"/>
    </row>
    <row r="224" s="644" customFormat="true" ht="30" hidden="false" customHeight="true" outlineLevel="0" collapsed="false">
      <c r="A224" s="641" t="s">
        <v>2095</v>
      </c>
      <c r="B224" s="641" t="s">
        <v>2096</v>
      </c>
      <c r="C224" s="641" t="s">
        <v>2050</v>
      </c>
      <c r="D224" s="642"/>
      <c r="E224" s="643"/>
      <c r="F224" s="643"/>
    </row>
    <row r="225" s="644" customFormat="true" ht="30" hidden="false" customHeight="true" outlineLevel="0" collapsed="false">
      <c r="A225" s="641" t="s">
        <v>2097</v>
      </c>
      <c r="B225" s="641" t="s">
        <v>2098</v>
      </c>
      <c r="C225" s="641" t="s">
        <v>2050</v>
      </c>
      <c r="D225" s="642"/>
      <c r="E225" s="643"/>
      <c r="F225" s="643"/>
    </row>
    <row r="226" s="644" customFormat="true" ht="30" hidden="false" customHeight="true" outlineLevel="0" collapsed="false">
      <c r="A226" s="641" t="s">
        <v>2099</v>
      </c>
      <c r="B226" s="641" t="s">
        <v>2100</v>
      </c>
      <c r="C226" s="641" t="s">
        <v>2050</v>
      </c>
      <c r="D226" s="642"/>
      <c r="E226" s="643"/>
      <c r="F226" s="643"/>
    </row>
    <row r="227" s="644" customFormat="true" ht="30" hidden="false" customHeight="true" outlineLevel="0" collapsed="false">
      <c r="A227" s="641" t="s">
        <v>2101</v>
      </c>
      <c r="B227" s="641" t="s">
        <v>1883</v>
      </c>
      <c r="C227" s="641" t="s">
        <v>2050</v>
      </c>
      <c r="D227" s="642"/>
      <c r="E227" s="643"/>
      <c r="F227" s="643"/>
    </row>
    <row r="228" s="644" customFormat="true" ht="30" hidden="false" customHeight="true" outlineLevel="0" collapsed="false">
      <c r="A228" s="641" t="s">
        <v>2102</v>
      </c>
      <c r="B228" s="641" t="s">
        <v>2103</v>
      </c>
      <c r="C228" s="641" t="s">
        <v>2050</v>
      </c>
      <c r="D228" s="642"/>
      <c r="E228" s="643"/>
      <c r="F228" s="643"/>
    </row>
    <row r="229" s="644" customFormat="true" ht="30" hidden="false" customHeight="true" outlineLevel="0" collapsed="false">
      <c r="A229" s="641" t="s">
        <v>2104</v>
      </c>
      <c r="B229" s="641" t="s">
        <v>2105</v>
      </c>
      <c r="C229" s="641" t="s">
        <v>2050</v>
      </c>
      <c r="D229" s="642"/>
      <c r="E229" s="643"/>
      <c r="F229" s="643"/>
    </row>
    <row r="230" s="644" customFormat="true" ht="30" hidden="false" customHeight="true" outlineLevel="0" collapsed="false">
      <c r="A230" s="641" t="s">
        <v>2106</v>
      </c>
      <c r="B230" s="641" t="s">
        <v>2107</v>
      </c>
      <c r="C230" s="641" t="s">
        <v>2050</v>
      </c>
      <c r="D230" s="642"/>
      <c r="E230" s="643"/>
      <c r="F230" s="643"/>
    </row>
    <row r="231" s="644" customFormat="true" ht="30" hidden="false" customHeight="true" outlineLevel="0" collapsed="false">
      <c r="A231" s="641" t="s">
        <v>2108</v>
      </c>
      <c r="B231" s="641" t="s">
        <v>2109</v>
      </c>
      <c r="C231" s="641" t="s">
        <v>2050</v>
      </c>
      <c r="D231" s="642"/>
      <c r="E231" s="643"/>
      <c r="F231" s="643"/>
    </row>
    <row r="232" s="644" customFormat="true" ht="30" hidden="false" customHeight="true" outlineLevel="0" collapsed="false">
      <c r="A232" s="641" t="s">
        <v>2110</v>
      </c>
      <c r="B232" s="641" t="s">
        <v>2111</v>
      </c>
      <c r="C232" s="641" t="s">
        <v>2050</v>
      </c>
      <c r="D232" s="642"/>
      <c r="E232" s="643"/>
      <c r="F232" s="643"/>
    </row>
    <row r="233" s="644" customFormat="true" ht="30" hidden="false" customHeight="true" outlineLevel="0" collapsed="false">
      <c r="A233" s="641" t="s">
        <v>2112</v>
      </c>
      <c r="B233" s="641" t="s">
        <v>2113</v>
      </c>
      <c r="C233" s="641" t="s">
        <v>2050</v>
      </c>
      <c r="D233" s="642"/>
      <c r="E233" s="643"/>
      <c r="F233" s="643"/>
    </row>
    <row r="234" s="644" customFormat="true" ht="30" hidden="false" customHeight="true" outlineLevel="0" collapsed="false">
      <c r="A234" s="641" t="s">
        <v>1885</v>
      </c>
      <c r="B234" s="641" t="s">
        <v>1886</v>
      </c>
      <c r="C234" s="641" t="s">
        <v>2050</v>
      </c>
      <c r="D234" s="642"/>
      <c r="E234" s="643"/>
      <c r="F234" s="643"/>
    </row>
    <row r="235" s="644" customFormat="true" ht="30" hidden="false" customHeight="true" outlineLevel="0" collapsed="false">
      <c r="A235" s="641" t="s">
        <v>2114</v>
      </c>
      <c r="B235" s="641" t="s">
        <v>2115</v>
      </c>
      <c r="C235" s="641" t="s">
        <v>2050</v>
      </c>
      <c r="D235" s="642"/>
      <c r="E235" s="643"/>
      <c r="F235" s="643"/>
    </row>
    <row r="236" s="644" customFormat="true" ht="30" hidden="false" customHeight="true" outlineLevel="0" collapsed="false">
      <c r="A236" s="641" t="s">
        <v>2116</v>
      </c>
      <c r="B236" s="641" t="s">
        <v>2117</v>
      </c>
      <c r="C236" s="641" t="s">
        <v>2050</v>
      </c>
      <c r="D236" s="642"/>
      <c r="E236" s="643"/>
      <c r="F236" s="643"/>
    </row>
    <row r="237" s="644" customFormat="true" ht="30" hidden="false" customHeight="true" outlineLevel="0" collapsed="false">
      <c r="A237" s="641" t="s">
        <v>2118</v>
      </c>
      <c r="B237" s="641" t="s">
        <v>2119</v>
      </c>
      <c r="C237" s="641" t="s">
        <v>2050</v>
      </c>
      <c r="D237" s="642"/>
      <c r="E237" s="643"/>
      <c r="F237" s="643"/>
    </row>
    <row r="238" s="644" customFormat="true" ht="30" hidden="false" customHeight="true" outlineLevel="0" collapsed="false">
      <c r="A238" s="641" t="s">
        <v>2120</v>
      </c>
      <c r="B238" s="641" t="s">
        <v>2121</v>
      </c>
      <c r="C238" s="641" t="s">
        <v>2050</v>
      </c>
      <c r="D238" s="642"/>
      <c r="E238" s="643"/>
      <c r="F238" s="643"/>
    </row>
    <row r="239" s="644" customFormat="true" ht="30" hidden="false" customHeight="true" outlineLevel="0" collapsed="false">
      <c r="A239" s="641" t="s">
        <v>2122</v>
      </c>
      <c r="B239" s="641" t="s">
        <v>2123</v>
      </c>
      <c r="C239" s="641" t="s">
        <v>2050</v>
      </c>
      <c r="D239" s="642"/>
      <c r="E239" s="643"/>
      <c r="F239" s="643"/>
    </row>
    <row r="240" s="644" customFormat="true" ht="30" hidden="false" customHeight="true" outlineLevel="0" collapsed="false">
      <c r="A240" s="641" t="s">
        <v>2124</v>
      </c>
      <c r="B240" s="641" t="s">
        <v>2125</v>
      </c>
      <c r="C240" s="641" t="s">
        <v>2050</v>
      </c>
      <c r="D240" s="642"/>
      <c r="E240" s="643"/>
      <c r="F240" s="643"/>
    </row>
    <row r="241" s="644" customFormat="true" ht="30" hidden="false" customHeight="true" outlineLevel="0" collapsed="false">
      <c r="A241" s="641" t="s">
        <v>2126</v>
      </c>
      <c r="B241" s="641" t="s">
        <v>2127</v>
      </c>
      <c r="C241" s="641" t="s">
        <v>2050</v>
      </c>
      <c r="D241" s="642"/>
      <c r="E241" s="643"/>
      <c r="F241" s="643"/>
    </row>
    <row r="242" s="644" customFormat="true" ht="30" hidden="false" customHeight="true" outlineLevel="0" collapsed="false">
      <c r="A242" s="641" t="s">
        <v>2128</v>
      </c>
      <c r="B242" s="641" t="s">
        <v>2129</v>
      </c>
      <c r="C242" s="641" t="s">
        <v>2050</v>
      </c>
      <c r="D242" s="642"/>
      <c r="E242" s="643"/>
      <c r="F242" s="643"/>
    </row>
    <row r="243" s="644" customFormat="true" ht="30" hidden="false" customHeight="true" outlineLevel="0" collapsed="false">
      <c r="A243" s="641" t="s">
        <v>2130</v>
      </c>
      <c r="B243" s="641" t="s">
        <v>2131</v>
      </c>
      <c r="C243" s="641" t="s">
        <v>2050</v>
      </c>
      <c r="D243" s="642"/>
      <c r="E243" s="643"/>
      <c r="F243" s="643"/>
    </row>
    <row r="244" s="644" customFormat="true" ht="30" hidden="false" customHeight="true" outlineLevel="0" collapsed="false">
      <c r="A244" s="641" t="s">
        <v>2132</v>
      </c>
      <c r="B244" s="641" t="s">
        <v>2133</v>
      </c>
      <c r="C244" s="641" t="s">
        <v>2050</v>
      </c>
      <c r="D244" s="642"/>
      <c r="E244" s="643"/>
      <c r="F244" s="643"/>
    </row>
    <row r="245" s="644" customFormat="true" ht="30" hidden="false" customHeight="true" outlineLevel="0" collapsed="false">
      <c r="A245" s="641" t="s">
        <v>2134</v>
      </c>
      <c r="B245" s="641" t="s">
        <v>2135</v>
      </c>
      <c r="C245" s="641" t="s">
        <v>2050</v>
      </c>
      <c r="D245" s="642"/>
      <c r="E245" s="643"/>
      <c r="F245" s="643"/>
    </row>
    <row r="246" s="644" customFormat="true" ht="30" hidden="false" customHeight="true" outlineLevel="0" collapsed="false">
      <c r="A246" s="641" t="s">
        <v>2136</v>
      </c>
      <c r="B246" s="641" t="s">
        <v>2137</v>
      </c>
      <c r="C246" s="641" t="s">
        <v>2050</v>
      </c>
      <c r="D246" s="642"/>
      <c r="E246" s="643"/>
      <c r="F246" s="643"/>
    </row>
    <row r="247" s="644" customFormat="true" ht="30" hidden="false" customHeight="true" outlineLevel="0" collapsed="false">
      <c r="A247" s="641" t="s">
        <v>2138</v>
      </c>
      <c r="B247" s="641" t="s">
        <v>2139</v>
      </c>
      <c r="C247" s="641" t="s">
        <v>2050</v>
      </c>
      <c r="D247" s="642"/>
      <c r="E247" s="643"/>
      <c r="F247" s="643"/>
    </row>
    <row r="248" s="644" customFormat="true" ht="30" hidden="false" customHeight="true" outlineLevel="0" collapsed="false">
      <c r="A248" s="641" t="s">
        <v>2140</v>
      </c>
      <c r="B248" s="641" t="s">
        <v>2141</v>
      </c>
      <c r="C248" s="641" t="s">
        <v>2050</v>
      </c>
      <c r="D248" s="642"/>
      <c r="E248" s="643"/>
      <c r="F248" s="643"/>
    </row>
    <row r="249" s="644" customFormat="true" ht="30" hidden="false" customHeight="true" outlineLevel="0" collapsed="false">
      <c r="A249" s="641" t="s">
        <v>2142</v>
      </c>
      <c r="B249" s="641" t="s">
        <v>2143</v>
      </c>
      <c r="C249" s="641" t="s">
        <v>2050</v>
      </c>
      <c r="D249" s="642"/>
      <c r="E249" s="643"/>
      <c r="F249" s="643"/>
    </row>
    <row r="250" s="644" customFormat="true" ht="30" hidden="false" customHeight="true" outlineLevel="0" collapsed="false">
      <c r="A250" s="641" t="s">
        <v>2039</v>
      </c>
      <c r="B250" s="641" t="s">
        <v>2040</v>
      </c>
      <c r="C250" s="641" t="s">
        <v>2050</v>
      </c>
      <c r="D250" s="642"/>
      <c r="E250" s="643"/>
      <c r="F250" s="643"/>
    </row>
    <row r="251" s="644" customFormat="true" ht="30" hidden="false" customHeight="true" outlineLevel="0" collapsed="false">
      <c r="A251" s="641" t="s">
        <v>1887</v>
      </c>
      <c r="B251" s="641" t="s">
        <v>1888</v>
      </c>
      <c r="C251" s="641" t="s">
        <v>2050</v>
      </c>
      <c r="D251" s="642"/>
      <c r="E251" s="643"/>
      <c r="F251" s="643"/>
    </row>
    <row r="252" s="644" customFormat="true" ht="30" hidden="false" customHeight="true" outlineLevel="0" collapsed="false">
      <c r="A252" s="641" t="s">
        <v>1889</v>
      </c>
      <c r="B252" s="641" t="s">
        <v>1890</v>
      </c>
      <c r="C252" s="641" t="s">
        <v>2050</v>
      </c>
      <c r="D252" s="642"/>
      <c r="E252" s="643"/>
      <c r="F252" s="643"/>
    </row>
    <row r="253" s="644" customFormat="true" ht="30" hidden="false" customHeight="true" outlineLevel="0" collapsed="false">
      <c r="A253" s="641" t="s">
        <v>1891</v>
      </c>
      <c r="B253" s="641" t="s">
        <v>1892</v>
      </c>
      <c r="C253" s="641" t="s">
        <v>2050</v>
      </c>
      <c r="D253" s="642"/>
      <c r="E253" s="643"/>
      <c r="F253" s="643"/>
    </row>
    <row r="254" s="644" customFormat="true" ht="30" hidden="false" customHeight="true" outlineLevel="0" collapsed="false">
      <c r="A254" s="641" t="s">
        <v>2041</v>
      </c>
      <c r="B254" s="641" t="s">
        <v>2042</v>
      </c>
      <c r="C254" s="641" t="s">
        <v>2050</v>
      </c>
      <c r="D254" s="642"/>
      <c r="E254" s="643"/>
      <c r="F254" s="643"/>
    </row>
    <row r="255" s="644" customFormat="true" ht="30" hidden="false" customHeight="true" outlineLevel="0" collapsed="false">
      <c r="A255" s="641" t="s">
        <v>1893</v>
      </c>
      <c r="B255" s="641" t="s">
        <v>1894</v>
      </c>
      <c r="C255" s="641" t="s">
        <v>2050</v>
      </c>
      <c r="D255" s="642"/>
      <c r="E255" s="643"/>
      <c r="F255" s="643"/>
    </row>
    <row r="256" s="644" customFormat="true" ht="30" hidden="false" customHeight="true" outlineLevel="0" collapsed="false">
      <c r="A256" s="641" t="s">
        <v>2144</v>
      </c>
      <c r="B256" s="641" t="s">
        <v>2145</v>
      </c>
      <c r="C256" s="641" t="s">
        <v>2050</v>
      </c>
      <c r="D256" s="642"/>
      <c r="E256" s="643"/>
      <c r="F256" s="643"/>
    </row>
    <row r="257" s="644" customFormat="true" ht="30" hidden="false" customHeight="true" outlineLevel="0" collapsed="false">
      <c r="A257" s="641" t="s">
        <v>2146</v>
      </c>
      <c r="B257" s="641" t="s">
        <v>2147</v>
      </c>
      <c r="C257" s="641" t="s">
        <v>2050</v>
      </c>
      <c r="D257" s="642"/>
      <c r="E257" s="643"/>
      <c r="F257" s="643"/>
    </row>
    <row r="258" s="644" customFormat="true" ht="30" hidden="false" customHeight="true" outlineLevel="0" collapsed="false">
      <c r="A258" s="641" t="s">
        <v>2148</v>
      </c>
      <c r="B258" s="641" t="s">
        <v>2149</v>
      </c>
      <c r="C258" s="641" t="s">
        <v>2050</v>
      </c>
      <c r="D258" s="642"/>
      <c r="E258" s="643"/>
      <c r="F258" s="643"/>
    </row>
    <row r="259" s="644" customFormat="true" ht="30" hidden="false" customHeight="true" outlineLevel="0" collapsed="false">
      <c r="A259" s="641" t="s">
        <v>2150</v>
      </c>
      <c r="B259" s="641" t="s">
        <v>2151</v>
      </c>
      <c r="C259" s="641" t="s">
        <v>2050</v>
      </c>
      <c r="D259" s="642"/>
      <c r="E259" s="643"/>
      <c r="F259" s="643"/>
    </row>
    <row r="260" s="644" customFormat="true" ht="30" hidden="false" customHeight="true" outlineLevel="0" collapsed="false">
      <c r="A260" s="641" t="s">
        <v>2152</v>
      </c>
      <c r="B260" s="641" t="s">
        <v>2153</v>
      </c>
      <c r="C260" s="641" t="s">
        <v>2050</v>
      </c>
      <c r="D260" s="642"/>
      <c r="E260" s="643"/>
      <c r="F260" s="643"/>
    </row>
    <row r="261" s="644" customFormat="true" ht="30" hidden="false" customHeight="true" outlineLevel="0" collapsed="false">
      <c r="A261" s="641" t="s">
        <v>2154</v>
      </c>
      <c r="B261" s="641" t="s">
        <v>2155</v>
      </c>
      <c r="C261" s="641" t="s">
        <v>2050</v>
      </c>
      <c r="D261" s="642"/>
      <c r="E261" s="643"/>
      <c r="F261" s="643"/>
    </row>
    <row r="262" s="644" customFormat="true" ht="30" hidden="false" customHeight="true" outlineLevel="0" collapsed="false">
      <c r="A262" s="641" t="s">
        <v>2156</v>
      </c>
      <c r="B262" s="641" t="s">
        <v>2157</v>
      </c>
      <c r="C262" s="641" t="s">
        <v>2050</v>
      </c>
      <c r="D262" s="642"/>
      <c r="E262" s="643"/>
      <c r="F262" s="643"/>
    </row>
    <row r="263" s="644" customFormat="true" ht="30" hidden="false" customHeight="true" outlineLevel="0" collapsed="false">
      <c r="A263" s="641" t="s">
        <v>2158</v>
      </c>
      <c r="B263" s="641" t="s">
        <v>2159</v>
      </c>
      <c r="C263" s="641" t="s">
        <v>2050</v>
      </c>
      <c r="D263" s="642"/>
      <c r="E263" s="643"/>
      <c r="F263" s="643"/>
    </row>
    <row r="264" s="644" customFormat="true" ht="30" hidden="false" customHeight="true" outlineLevel="0" collapsed="false">
      <c r="A264" s="641" t="s">
        <v>1895</v>
      </c>
      <c r="B264" s="641" t="s">
        <v>1896</v>
      </c>
      <c r="C264" s="641" t="s">
        <v>2050</v>
      </c>
      <c r="D264" s="642"/>
      <c r="E264" s="643"/>
      <c r="F264" s="643"/>
    </row>
    <row r="265" s="644" customFormat="true" ht="30" hidden="false" customHeight="true" outlineLevel="0" collapsed="false">
      <c r="A265" s="641" t="s">
        <v>1897</v>
      </c>
      <c r="B265" s="641" t="s">
        <v>1898</v>
      </c>
      <c r="C265" s="641" t="s">
        <v>2050</v>
      </c>
      <c r="D265" s="642"/>
      <c r="E265" s="643"/>
      <c r="F265" s="643"/>
    </row>
    <row r="266" s="644" customFormat="true" ht="30" hidden="false" customHeight="true" outlineLevel="0" collapsed="false">
      <c r="A266" s="641" t="s">
        <v>1899</v>
      </c>
      <c r="B266" s="641" t="s">
        <v>1900</v>
      </c>
      <c r="C266" s="641" t="s">
        <v>2050</v>
      </c>
      <c r="D266" s="642"/>
      <c r="E266" s="643"/>
      <c r="F266" s="643"/>
    </row>
    <row r="267" s="644" customFormat="true" ht="30" hidden="false" customHeight="true" outlineLevel="0" collapsed="false">
      <c r="A267" s="641" t="s">
        <v>2160</v>
      </c>
      <c r="B267" s="641" t="s">
        <v>2161</v>
      </c>
      <c r="C267" s="641" t="s">
        <v>2050</v>
      </c>
      <c r="D267" s="642"/>
      <c r="E267" s="643"/>
      <c r="F267" s="643"/>
    </row>
    <row r="268" s="644" customFormat="true" ht="30" hidden="false" customHeight="true" outlineLevel="0" collapsed="false">
      <c r="A268" s="641" t="s">
        <v>2162</v>
      </c>
      <c r="B268" s="641" t="s">
        <v>2163</v>
      </c>
      <c r="C268" s="641" t="s">
        <v>2050</v>
      </c>
      <c r="D268" s="642"/>
      <c r="E268" s="643"/>
      <c r="F268" s="643"/>
    </row>
    <row r="269" s="644" customFormat="true" ht="30" hidden="false" customHeight="true" outlineLevel="0" collapsed="false">
      <c r="A269" s="641" t="s">
        <v>2164</v>
      </c>
      <c r="B269" s="641" t="s">
        <v>2165</v>
      </c>
      <c r="C269" s="641" t="s">
        <v>2050</v>
      </c>
      <c r="D269" s="642"/>
      <c r="E269" s="643"/>
      <c r="F269" s="643"/>
    </row>
    <row r="270" s="644" customFormat="true" ht="30" hidden="false" customHeight="true" outlineLevel="0" collapsed="false">
      <c r="A270" s="641" t="s">
        <v>2166</v>
      </c>
      <c r="B270" s="641" t="s">
        <v>2167</v>
      </c>
      <c r="C270" s="641" t="s">
        <v>2050</v>
      </c>
      <c r="D270" s="642"/>
      <c r="E270" s="643"/>
      <c r="F270" s="643"/>
    </row>
    <row r="271" s="644" customFormat="true" ht="30" hidden="false" customHeight="true" outlineLevel="0" collapsed="false">
      <c r="A271" s="641" t="s">
        <v>1901</v>
      </c>
      <c r="B271" s="641" t="s">
        <v>1902</v>
      </c>
      <c r="C271" s="641" t="s">
        <v>2050</v>
      </c>
      <c r="D271" s="642"/>
      <c r="E271" s="643"/>
      <c r="F271" s="643"/>
    </row>
    <row r="272" s="644" customFormat="true" ht="30" hidden="false" customHeight="true" outlineLevel="0" collapsed="false">
      <c r="A272" s="641" t="s">
        <v>1903</v>
      </c>
      <c r="B272" s="641" t="s">
        <v>1904</v>
      </c>
      <c r="C272" s="641" t="s">
        <v>2050</v>
      </c>
      <c r="D272" s="642"/>
      <c r="E272" s="643"/>
      <c r="F272" s="643"/>
    </row>
    <row r="273" s="644" customFormat="true" ht="30" hidden="false" customHeight="true" outlineLevel="0" collapsed="false">
      <c r="A273" s="641" t="s">
        <v>1905</v>
      </c>
      <c r="B273" s="641" t="s">
        <v>1906</v>
      </c>
      <c r="C273" s="641" t="s">
        <v>2050</v>
      </c>
      <c r="D273" s="642"/>
      <c r="E273" s="643"/>
      <c r="F273" s="643"/>
    </row>
    <row r="274" s="644" customFormat="true" ht="30" hidden="false" customHeight="true" outlineLevel="0" collapsed="false">
      <c r="A274" s="641" t="s">
        <v>1907</v>
      </c>
      <c r="B274" s="641" t="s">
        <v>1908</v>
      </c>
      <c r="C274" s="641" t="s">
        <v>2050</v>
      </c>
      <c r="D274" s="642"/>
      <c r="E274" s="643"/>
      <c r="F274" s="643"/>
    </row>
    <row r="275" s="644" customFormat="true" ht="30" hidden="false" customHeight="true" outlineLevel="0" collapsed="false">
      <c r="A275" s="641" t="s">
        <v>1909</v>
      </c>
      <c r="B275" s="641" t="s">
        <v>1910</v>
      </c>
      <c r="C275" s="641" t="s">
        <v>2050</v>
      </c>
      <c r="D275" s="642"/>
      <c r="E275" s="643"/>
      <c r="F275" s="643"/>
    </row>
    <row r="276" s="644" customFormat="true" ht="30" hidden="false" customHeight="true" outlineLevel="0" collapsed="false">
      <c r="A276" s="641" t="s">
        <v>1909</v>
      </c>
      <c r="B276" s="641" t="s">
        <v>1911</v>
      </c>
      <c r="C276" s="641" t="s">
        <v>2050</v>
      </c>
      <c r="D276" s="642"/>
      <c r="E276" s="643"/>
      <c r="F276" s="643"/>
    </row>
    <row r="277" s="644" customFormat="true" ht="30" hidden="false" customHeight="true" outlineLevel="0" collapsed="false">
      <c r="A277" s="641" t="s">
        <v>1912</v>
      </c>
      <c r="B277" s="641" t="s">
        <v>1913</v>
      </c>
      <c r="C277" s="641" t="s">
        <v>2050</v>
      </c>
      <c r="D277" s="642"/>
      <c r="E277" s="643"/>
      <c r="F277" s="643"/>
    </row>
    <row r="278" s="644" customFormat="true" ht="30" hidden="false" customHeight="true" outlineLevel="0" collapsed="false">
      <c r="A278" s="641" t="s">
        <v>1914</v>
      </c>
      <c r="B278" s="641" t="s">
        <v>1915</v>
      </c>
      <c r="C278" s="641" t="s">
        <v>2050</v>
      </c>
      <c r="D278" s="642"/>
      <c r="E278" s="643"/>
      <c r="F278" s="643"/>
    </row>
    <row r="279" s="644" customFormat="true" ht="30" hidden="false" customHeight="true" outlineLevel="0" collapsed="false">
      <c r="A279" s="641" t="s">
        <v>1916</v>
      </c>
      <c r="B279" s="641" t="s">
        <v>1917</v>
      </c>
      <c r="C279" s="641" t="s">
        <v>2050</v>
      </c>
      <c r="D279" s="642"/>
      <c r="E279" s="643"/>
      <c r="F279" s="643"/>
    </row>
    <row r="280" s="644" customFormat="true" ht="30" hidden="false" customHeight="true" outlineLevel="0" collapsed="false">
      <c r="A280" s="641" t="s">
        <v>1918</v>
      </c>
      <c r="B280" s="641" t="s">
        <v>1919</v>
      </c>
      <c r="C280" s="641" t="s">
        <v>2050</v>
      </c>
      <c r="D280" s="642"/>
      <c r="E280" s="643"/>
      <c r="F280" s="643"/>
    </row>
    <row r="281" s="644" customFormat="true" ht="30" hidden="false" customHeight="true" outlineLevel="0" collapsed="false">
      <c r="A281" s="641" t="s">
        <v>1920</v>
      </c>
      <c r="B281" s="641" t="s">
        <v>1921</v>
      </c>
      <c r="C281" s="641" t="s">
        <v>2050</v>
      </c>
      <c r="D281" s="642"/>
      <c r="E281" s="643"/>
      <c r="F281" s="643"/>
    </row>
    <row r="282" s="644" customFormat="true" ht="30" hidden="false" customHeight="true" outlineLevel="0" collapsed="false">
      <c r="A282" s="641" t="s">
        <v>1922</v>
      </c>
      <c r="B282" s="641" t="s">
        <v>1923</v>
      </c>
      <c r="C282" s="641" t="s">
        <v>2050</v>
      </c>
      <c r="D282" s="642"/>
      <c r="E282" s="643"/>
      <c r="F282" s="643"/>
    </row>
    <row r="283" s="644" customFormat="true" ht="30" hidden="false" customHeight="true" outlineLevel="0" collapsed="false">
      <c r="A283" s="641" t="s">
        <v>1924</v>
      </c>
      <c r="B283" s="641" t="s">
        <v>1925</v>
      </c>
      <c r="C283" s="641" t="s">
        <v>2050</v>
      </c>
      <c r="D283" s="642"/>
      <c r="E283" s="643"/>
      <c r="F283" s="643"/>
    </row>
    <row r="284" s="644" customFormat="true" ht="30" hidden="false" customHeight="true" outlineLevel="0" collapsed="false">
      <c r="A284" s="641" t="s">
        <v>1926</v>
      </c>
      <c r="B284" s="641" t="s">
        <v>1927</v>
      </c>
      <c r="C284" s="641" t="s">
        <v>2050</v>
      </c>
      <c r="D284" s="642"/>
      <c r="E284" s="643"/>
      <c r="F284" s="643"/>
    </row>
    <row r="285" s="644" customFormat="true" ht="30" hidden="false" customHeight="true" outlineLevel="0" collapsed="false">
      <c r="A285" s="641" t="s">
        <v>1928</v>
      </c>
      <c r="B285" s="641" t="s">
        <v>1929</v>
      </c>
      <c r="C285" s="641" t="s">
        <v>2050</v>
      </c>
      <c r="D285" s="642"/>
      <c r="E285" s="643"/>
      <c r="F285" s="643"/>
    </row>
    <row r="286" s="644" customFormat="true" ht="30" hidden="false" customHeight="true" outlineLevel="0" collapsed="false">
      <c r="A286" s="641" t="s">
        <v>1930</v>
      </c>
      <c r="B286" s="641" t="s">
        <v>1931</v>
      </c>
      <c r="C286" s="641" t="s">
        <v>2050</v>
      </c>
      <c r="D286" s="642"/>
      <c r="E286" s="643"/>
      <c r="F286" s="643"/>
    </row>
    <row r="287" s="644" customFormat="true" ht="30" hidden="false" customHeight="true" outlineLevel="0" collapsed="false">
      <c r="A287" s="641" t="s">
        <v>1932</v>
      </c>
      <c r="B287" s="641" t="s">
        <v>1933</v>
      </c>
      <c r="C287" s="641" t="s">
        <v>2050</v>
      </c>
      <c r="D287" s="642"/>
      <c r="E287" s="643"/>
      <c r="F287" s="643"/>
    </row>
    <row r="288" s="644" customFormat="true" ht="30" hidden="false" customHeight="true" outlineLevel="0" collapsed="false">
      <c r="A288" s="641" t="s">
        <v>1934</v>
      </c>
      <c r="B288" s="641" t="s">
        <v>1935</v>
      </c>
      <c r="C288" s="641" t="s">
        <v>2050</v>
      </c>
      <c r="D288" s="642"/>
      <c r="E288" s="643"/>
      <c r="F288" s="643"/>
    </row>
    <row r="289" s="644" customFormat="true" ht="30" hidden="false" customHeight="true" outlineLevel="0" collapsed="false">
      <c r="A289" s="641" t="s">
        <v>1936</v>
      </c>
      <c r="B289" s="641" t="s">
        <v>1937</v>
      </c>
      <c r="C289" s="641" t="s">
        <v>2050</v>
      </c>
      <c r="D289" s="642"/>
      <c r="E289" s="643"/>
      <c r="F289" s="643"/>
    </row>
    <row r="290" s="644" customFormat="true" ht="30" hidden="false" customHeight="true" outlineLevel="0" collapsed="false">
      <c r="A290" s="641" t="s">
        <v>1938</v>
      </c>
      <c r="B290" s="641" t="s">
        <v>1939</v>
      </c>
      <c r="C290" s="641" t="s">
        <v>2050</v>
      </c>
      <c r="D290" s="642"/>
      <c r="E290" s="643"/>
      <c r="F290" s="643"/>
    </row>
    <row r="291" s="644" customFormat="true" ht="30" hidden="false" customHeight="true" outlineLevel="0" collapsed="false">
      <c r="A291" s="641" t="s">
        <v>1940</v>
      </c>
      <c r="B291" s="641" t="s">
        <v>1941</v>
      </c>
      <c r="C291" s="641" t="s">
        <v>2050</v>
      </c>
      <c r="D291" s="642"/>
      <c r="E291" s="643"/>
      <c r="F291" s="643"/>
    </row>
    <row r="292" s="644" customFormat="true" ht="30" hidden="false" customHeight="true" outlineLevel="0" collapsed="false">
      <c r="A292" s="641" t="s">
        <v>1942</v>
      </c>
      <c r="B292" s="641" t="s">
        <v>1943</v>
      </c>
      <c r="C292" s="641" t="s">
        <v>2050</v>
      </c>
      <c r="D292" s="642"/>
      <c r="E292" s="643"/>
      <c r="F292" s="643"/>
    </row>
    <row r="293" s="644" customFormat="true" ht="30" hidden="false" customHeight="true" outlineLevel="0" collapsed="false">
      <c r="A293" s="641" t="s">
        <v>1944</v>
      </c>
      <c r="B293" s="641" t="s">
        <v>1945</v>
      </c>
      <c r="C293" s="641" t="s">
        <v>2050</v>
      </c>
      <c r="D293" s="642"/>
      <c r="E293" s="643"/>
      <c r="F293" s="643"/>
    </row>
    <row r="294" s="644" customFormat="true" ht="30" hidden="false" customHeight="true" outlineLevel="0" collapsed="false">
      <c r="A294" s="641" t="s">
        <v>1946</v>
      </c>
      <c r="B294" s="641" t="s">
        <v>1947</v>
      </c>
      <c r="C294" s="641" t="s">
        <v>2050</v>
      </c>
      <c r="D294" s="642"/>
      <c r="E294" s="643"/>
      <c r="F294" s="643"/>
    </row>
    <row r="295" s="644" customFormat="true" ht="30" hidden="false" customHeight="true" outlineLevel="0" collapsed="false">
      <c r="A295" s="641" t="s">
        <v>1948</v>
      </c>
      <c r="B295" s="641" t="s">
        <v>1949</v>
      </c>
      <c r="C295" s="641" t="s">
        <v>2050</v>
      </c>
      <c r="D295" s="642"/>
      <c r="E295" s="643"/>
      <c r="F295" s="643"/>
    </row>
    <row r="296" s="644" customFormat="true" ht="30" hidden="false" customHeight="true" outlineLevel="0" collapsed="false">
      <c r="A296" s="641" t="s">
        <v>1950</v>
      </c>
      <c r="B296" s="641" t="s">
        <v>1951</v>
      </c>
      <c r="C296" s="641" t="s">
        <v>2050</v>
      </c>
      <c r="D296" s="642"/>
      <c r="E296" s="643"/>
      <c r="F296" s="643"/>
    </row>
    <row r="297" s="644" customFormat="true" ht="30" hidden="false" customHeight="true" outlineLevel="0" collapsed="false">
      <c r="A297" s="641" t="s">
        <v>1952</v>
      </c>
      <c r="B297" s="641" t="s">
        <v>1953</v>
      </c>
      <c r="C297" s="641" t="s">
        <v>2050</v>
      </c>
      <c r="D297" s="642"/>
      <c r="E297" s="643"/>
      <c r="F297" s="643"/>
    </row>
    <row r="298" s="644" customFormat="true" ht="30" hidden="false" customHeight="true" outlineLevel="0" collapsed="false">
      <c r="A298" s="641" t="s">
        <v>1954</v>
      </c>
      <c r="B298" s="641" t="s">
        <v>1955</v>
      </c>
      <c r="C298" s="641" t="s">
        <v>2050</v>
      </c>
      <c r="D298" s="642"/>
      <c r="E298" s="643"/>
      <c r="F298" s="643"/>
    </row>
    <row r="299" s="644" customFormat="true" ht="30" hidden="false" customHeight="true" outlineLevel="0" collapsed="false">
      <c r="A299" s="641" t="s">
        <v>1956</v>
      </c>
      <c r="B299" s="641" t="s">
        <v>1957</v>
      </c>
      <c r="C299" s="641" t="s">
        <v>2050</v>
      </c>
      <c r="D299" s="642"/>
      <c r="E299" s="643"/>
      <c r="F299" s="643"/>
    </row>
    <row r="300" s="644" customFormat="true" ht="30" hidden="false" customHeight="true" outlineLevel="0" collapsed="false">
      <c r="A300" s="641" t="s">
        <v>1958</v>
      </c>
      <c r="B300" s="641" t="s">
        <v>1959</v>
      </c>
      <c r="C300" s="641" t="s">
        <v>2050</v>
      </c>
      <c r="D300" s="642"/>
      <c r="E300" s="643"/>
      <c r="F300" s="643"/>
    </row>
    <row r="301" s="644" customFormat="true" ht="30" hidden="false" customHeight="true" outlineLevel="0" collapsed="false">
      <c r="A301" s="641" t="s">
        <v>1960</v>
      </c>
      <c r="B301" s="641" t="s">
        <v>1961</v>
      </c>
      <c r="C301" s="641" t="s">
        <v>2050</v>
      </c>
      <c r="D301" s="642"/>
      <c r="E301" s="643"/>
      <c r="F301" s="643"/>
    </row>
    <row r="302" s="644" customFormat="true" ht="30" hidden="false" customHeight="true" outlineLevel="0" collapsed="false">
      <c r="A302" s="641" t="s">
        <v>1962</v>
      </c>
      <c r="B302" s="641" t="s">
        <v>1963</v>
      </c>
      <c r="C302" s="641" t="s">
        <v>2050</v>
      </c>
      <c r="D302" s="642"/>
      <c r="E302" s="643"/>
      <c r="F302" s="643"/>
    </row>
    <row r="303" s="644" customFormat="true" ht="30" hidden="false" customHeight="true" outlineLevel="0" collapsed="false">
      <c r="A303" s="641" t="s">
        <v>1964</v>
      </c>
      <c r="B303" s="641" t="s">
        <v>1965</v>
      </c>
      <c r="C303" s="641" t="s">
        <v>2050</v>
      </c>
      <c r="D303" s="642"/>
      <c r="E303" s="643"/>
      <c r="F303" s="643"/>
    </row>
    <row r="304" s="644" customFormat="true" ht="30" hidden="false" customHeight="true" outlineLevel="0" collapsed="false">
      <c r="A304" s="641" t="s">
        <v>1966</v>
      </c>
      <c r="B304" s="641" t="s">
        <v>1967</v>
      </c>
      <c r="C304" s="641" t="s">
        <v>2050</v>
      </c>
      <c r="D304" s="642"/>
      <c r="E304" s="643"/>
      <c r="F304" s="643"/>
    </row>
    <row r="305" s="644" customFormat="true" ht="30" hidden="false" customHeight="true" outlineLevel="0" collapsed="false">
      <c r="A305" s="641" t="s">
        <v>1968</v>
      </c>
      <c r="B305" s="641" t="s">
        <v>1969</v>
      </c>
      <c r="C305" s="641" t="s">
        <v>2050</v>
      </c>
      <c r="D305" s="642"/>
      <c r="E305" s="643"/>
      <c r="F305" s="643"/>
    </row>
    <row r="306" s="644" customFormat="true" ht="30" hidden="false" customHeight="true" outlineLevel="0" collapsed="false">
      <c r="A306" s="641" t="s">
        <v>2168</v>
      </c>
      <c r="B306" s="641" t="s">
        <v>2169</v>
      </c>
      <c r="C306" s="641" t="s">
        <v>2050</v>
      </c>
      <c r="D306" s="642"/>
      <c r="E306" s="643"/>
      <c r="F306" s="643"/>
    </row>
    <row r="307" s="644" customFormat="true" ht="30" hidden="false" customHeight="true" outlineLevel="0" collapsed="false">
      <c r="A307" s="641" t="s">
        <v>1970</v>
      </c>
      <c r="B307" s="641" t="s">
        <v>1971</v>
      </c>
      <c r="C307" s="641" t="s">
        <v>2050</v>
      </c>
      <c r="D307" s="642"/>
      <c r="E307" s="643"/>
      <c r="F307" s="643"/>
    </row>
    <row r="308" s="644" customFormat="true" ht="30" hidden="false" customHeight="true" outlineLevel="0" collapsed="false">
      <c r="A308" s="641" t="s">
        <v>2170</v>
      </c>
      <c r="B308" s="641" t="s">
        <v>2171</v>
      </c>
      <c r="C308" s="641" t="s">
        <v>2050</v>
      </c>
      <c r="D308" s="642"/>
      <c r="E308" s="643"/>
      <c r="F308" s="643"/>
    </row>
    <row r="309" s="644" customFormat="true" ht="30" hidden="false" customHeight="true" outlineLevel="0" collapsed="false">
      <c r="A309" s="641" t="s">
        <v>1972</v>
      </c>
      <c r="B309" s="641" t="s">
        <v>1973</v>
      </c>
      <c r="C309" s="641" t="s">
        <v>2050</v>
      </c>
      <c r="D309" s="642"/>
      <c r="E309" s="643"/>
      <c r="F309" s="643"/>
    </row>
    <row r="310" s="644" customFormat="true" ht="30" hidden="false" customHeight="true" outlineLevel="0" collapsed="false">
      <c r="A310" s="641" t="s">
        <v>1974</v>
      </c>
      <c r="B310" s="641" t="s">
        <v>1975</v>
      </c>
      <c r="C310" s="641" t="s">
        <v>2050</v>
      </c>
      <c r="D310" s="642"/>
      <c r="E310" s="643"/>
      <c r="F310" s="643"/>
    </row>
    <row r="311" s="644" customFormat="true" ht="30" hidden="false" customHeight="true" outlineLevel="0" collapsed="false">
      <c r="A311" s="641" t="s">
        <v>1976</v>
      </c>
      <c r="B311" s="641" t="s">
        <v>1977</v>
      </c>
      <c r="C311" s="641" t="s">
        <v>2050</v>
      </c>
      <c r="D311" s="642"/>
      <c r="E311" s="643"/>
      <c r="F311" s="643"/>
    </row>
    <row r="312" s="644" customFormat="true" ht="30" hidden="false" customHeight="true" outlineLevel="0" collapsed="false">
      <c r="A312" s="641" t="s">
        <v>1978</v>
      </c>
      <c r="B312" s="641" t="s">
        <v>1979</v>
      </c>
      <c r="C312" s="641" t="s">
        <v>2050</v>
      </c>
      <c r="D312" s="642"/>
      <c r="E312" s="643"/>
      <c r="F312" s="643"/>
    </row>
    <row r="313" s="644" customFormat="true" ht="30" hidden="false" customHeight="true" outlineLevel="0" collapsed="false">
      <c r="A313" s="641" t="s">
        <v>1980</v>
      </c>
      <c r="B313" s="641" t="s">
        <v>1981</v>
      </c>
      <c r="C313" s="641" t="s">
        <v>2050</v>
      </c>
      <c r="D313" s="642"/>
      <c r="E313" s="643"/>
      <c r="F313" s="643"/>
    </row>
    <row r="314" s="644" customFormat="true" ht="30" hidden="false" customHeight="true" outlineLevel="0" collapsed="false">
      <c r="A314" s="641" t="s">
        <v>1982</v>
      </c>
      <c r="B314" s="641" t="s">
        <v>1983</v>
      </c>
      <c r="C314" s="641" t="s">
        <v>2050</v>
      </c>
      <c r="D314" s="642"/>
      <c r="E314" s="643"/>
      <c r="F314" s="643"/>
    </row>
    <row r="315" s="644" customFormat="true" ht="30" hidden="false" customHeight="true" outlineLevel="0" collapsed="false">
      <c r="A315" s="641"/>
      <c r="B315" s="641"/>
      <c r="C315" s="641"/>
      <c r="D315" s="642"/>
      <c r="E315" s="643"/>
      <c r="F315" s="643"/>
    </row>
    <row r="316" s="644" customFormat="true" ht="30" hidden="false" customHeight="true" outlineLevel="0" collapsed="false">
      <c r="A316" s="641"/>
      <c r="B316" s="641"/>
      <c r="C316" s="641"/>
      <c r="D316" s="642"/>
      <c r="E316" s="643"/>
      <c r="F316" s="643"/>
    </row>
    <row r="317" s="644" customFormat="true" ht="30" hidden="false" customHeight="true" outlineLevel="0" collapsed="false">
      <c r="A317" s="641"/>
      <c r="B317" s="641"/>
      <c r="C317" s="641"/>
      <c r="D317" s="642"/>
      <c r="E317" s="643"/>
      <c r="F317" s="643"/>
    </row>
    <row r="318" s="644" customFormat="true" ht="30" hidden="false" customHeight="true" outlineLevel="0" collapsed="false">
      <c r="A318" s="641"/>
      <c r="B318" s="641"/>
      <c r="C318" s="641"/>
      <c r="D318" s="642"/>
      <c r="E318" s="643"/>
      <c r="F318" s="643"/>
    </row>
    <row r="319" s="644" customFormat="true" ht="30" hidden="false" customHeight="true" outlineLevel="0" collapsed="false">
      <c r="A319" s="641"/>
      <c r="B319" s="641"/>
      <c r="C319" s="641"/>
      <c r="D319" s="642"/>
      <c r="E319" s="643"/>
      <c r="F319" s="643"/>
    </row>
    <row r="320" s="644" customFormat="true" ht="30" hidden="false" customHeight="true" outlineLevel="0" collapsed="false">
      <c r="A320" s="641"/>
      <c r="B320" s="641"/>
      <c r="C320" s="641"/>
      <c r="D320" s="642"/>
      <c r="E320" s="643"/>
      <c r="F320" s="643"/>
    </row>
    <row r="321" s="644" customFormat="true" ht="30" hidden="false" customHeight="true" outlineLevel="0" collapsed="false">
      <c r="A321" s="641"/>
      <c r="B321" s="641"/>
      <c r="C321" s="641"/>
      <c r="D321" s="642"/>
      <c r="E321" s="643"/>
      <c r="F321" s="643"/>
    </row>
    <row r="322" s="644" customFormat="true" ht="30" hidden="false" customHeight="true" outlineLevel="0" collapsed="false">
      <c r="A322" s="641"/>
      <c r="B322" s="641"/>
      <c r="C322" s="641"/>
      <c r="D322" s="642"/>
      <c r="E322" s="643"/>
      <c r="F322" s="643"/>
    </row>
    <row r="323" s="644" customFormat="true" ht="30" hidden="false" customHeight="true" outlineLevel="0" collapsed="false">
      <c r="A323" s="641"/>
      <c r="B323" s="641"/>
      <c r="C323" s="641"/>
      <c r="D323" s="642"/>
      <c r="E323" s="643"/>
      <c r="F323" s="643"/>
    </row>
    <row r="324" s="644" customFormat="true" ht="30" hidden="false" customHeight="true" outlineLevel="0" collapsed="false">
      <c r="A324" s="641"/>
      <c r="B324" s="641"/>
      <c r="C324" s="641"/>
      <c r="D324" s="642"/>
      <c r="E324" s="643"/>
      <c r="F324" s="643"/>
    </row>
    <row r="325" s="644" customFormat="true" ht="30" hidden="false" customHeight="true" outlineLevel="0" collapsed="false">
      <c r="A325" s="641"/>
      <c r="B325" s="641"/>
      <c r="C325" s="641"/>
      <c r="D325" s="642"/>
      <c r="E325" s="643"/>
      <c r="F325" s="643"/>
    </row>
    <row r="326" s="644" customFormat="true" ht="30" hidden="false" customHeight="true" outlineLevel="0" collapsed="false">
      <c r="A326" s="641"/>
      <c r="B326" s="641"/>
      <c r="C326" s="641"/>
      <c r="D326" s="642"/>
      <c r="E326" s="643"/>
      <c r="F326" s="643"/>
    </row>
    <row r="327" s="644" customFormat="true" ht="30" hidden="false" customHeight="true" outlineLevel="0" collapsed="false">
      <c r="A327" s="641"/>
      <c r="B327" s="641"/>
      <c r="C327" s="641"/>
      <c r="D327" s="642"/>
      <c r="E327" s="643"/>
      <c r="F327" s="643"/>
    </row>
    <row r="328" s="644" customFormat="true" ht="30" hidden="false" customHeight="true" outlineLevel="0" collapsed="false">
      <c r="A328" s="641"/>
      <c r="B328" s="641"/>
      <c r="C328" s="641"/>
      <c r="D328" s="642"/>
      <c r="E328" s="643"/>
      <c r="F328" s="643"/>
    </row>
    <row r="329" s="644" customFormat="true" ht="30" hidden="false" customHeight="true" outlineLevel="0" collapsed="false">
      <c r="A329" s="641"/>
      <c r="B329" s="641"/>
      <c r="C329" s="641"/>
      <c r="D329" s="642"/>
      <c r="E329" s="643"/>
      <c r="F329" s="643"/>
    </row>
    <row r="330" s="644" customFormat="true" ht="30" hidden="false" customHeight="true" outlineLevel="0" collapsed="false">
      <c r="A330" s="641"/>
      <c r="B330" s="641"/>
      <c r="C330" s="641"/>
      <c r="D330" s="642"/>
      <c r="E330" s="643"/>
      <c r="F330" s="643"/>
    </row>
    <row r="331" s="644" customFormat="true" ht="30" hidden="false" customHeight="true" outlineLevel="0" collapsed="false">
      <c r="A331" s="641"/>
      <c r="B331" s="641"/>
      <c r="C331" s="641"/>
      <c r="D331" s="642"/>
      <c r="E331" s="643"/>
      <c r="F331" s="643"/>
    </row>
    <row r="332" s="644" customFormat="true" ht="30" hidden="false" customHeight="true" outlineLevel="0" collapsed="false">
      <c r="A332" s="641"/>
      <c r="B332" s="641"/>
      <c r="C332" s="641"/>
      <c r="D332" s="642"/>
      <c r="E332" s="643"/>
      <c r="F332" s="643"/>
    </row>
    <row r="333" s="644" customFormat="true" ht="30" hidden="false" customHeight="true" outlineLevel="0" collapsed="false">
      <c r="A333" s="641"/>
      <c r="B333" s="641"/>
      <c r="C333" s="641"/>
      <c r="D333" s="642"/>
      <c r="E333" s="643"/>
      <c r="F333" s="643"/>
    </row>
    <row r="334" s="644" customFormat="true" ht="30" hidden="false" customHeight="true" outlineLevel="0" collapsed="false">
      <c r="A334" s="641"/>
      <c r="B334" s="641"/>
      <c r="C334" s="641"/>
      <c r="D334" s="642"/>
      <c r="E334" s="643"/>
      <c r="F334" s="643"/>
    </row>
    <row r="335" s="644" customFormat="true" ht="30" hidden="false" customHeight="true" outlineLevel="0" collapsed="false">
      <c r="A335" s="641"/>
      <c r="B335" s="641"/>
      <c r="C335" s="641"/>
      <c r="D335" s="642"/>
      <c r="E335" s="643"/>
      <c r="F335" s="643"/>
    </row>
    <row r="336" s="644" customFormat="true" ht="30" hidden="false" customHeight="true" outlineLevel="0" collapsed="false">
      <c r="A336" s="641"/>
      <c r="B336" s="641"/>
      <c r="C336" s="641"/>
      <c r="D336" s="642"/>
      <c r="E336" s="643"/>
      <c r="F336" s="643"/>
    </row>
    <row r="337" s="644" customFormat="true" ht="30" hidden="false" customHeight="true" outlineLevel="0" collapsed="false">
      <c r="A337" s="641"/>
      <c r="B337" s="641"/>
      <c r="C337" s="641"/>
      <c r="D337" s="642"/>
      <c r="E337" s="643"/>
      <c r="F337" s="643"/>
    </row>
    <row r="338" s="644" customFormat="true" ht="30" hidden="false" customHeight="true" outlineLevel="0" collapsed="false">
      <c r="A338" s="641"/>
      <c r="B338" s="641"/>
      <c r="C338" s="641"/>
      <c r="D338" s="642"/>
      <c r="E338" s="643"/>
      <c r="F338" s="643"/>
    </row>
    <row r="339" s="644" customFormat="true" ht="30" hidden="false" customHeight="true" outlineLevel="0" collapsed="false">
      <c r="A339" s="641"/>
      <c r="B339" s="641"/>
      <c r="C339" s="641"/>
      <c r="D339" s="642"/>
      <c r="E339" s="643"/>
      <c r="F339" s="643"/>
    </row>
    <row r="340" s="644" customFormat="true" ht="30" hidden="false" customHeight="true" outlineLevel="0" collapsed="false">
      <c r="A340" s="375"/>
      <c r="B340" s="648"/>
      <c r="C340" s="648"/>
      <c r="D340" s="642"/>
      <c r="E340" s="643"/>
      <c r="F340" s="643"/>
    </row>
    <row r="341" customFormat="false" ht="12.75" hidden="false" customHeight="false" outlineLevel="0" collapsed="false">
      <c r="A341" s="649"/>
      <c r="B341" s="575"/>
      <c r="C341" s="575"/>
      <c r="D341" s="642"/>
      <c r="E341" s="153"/>
      <c r="F341" s="153"/>
      <c r="G341" s="32"/>
      <c r="H341" s="32"/>
      <c r="I341" s="32"/>
    </row>
    <row r="342" customFormat="false" ht="31.5" hidden="false" customHeight="true" outlineLevel="0" collapsed="false">
      <c r="A342" s="475" t="s">
        <v>137</v>
      </c>
      <c r="C342" s="321"/>
      <c r="D342" s="17" t="e">
        <f aca="false">+COUNT(#REF!)</f>
        <v>#REF!</v>
      </c>
      <c r="E342" s="60"/>
    </row>
    <row r="343" s="66" customFormat="true" ht="12" hidden="false" customHeight="false" outlineLevel="0" collapsed="false">
      <c r="A343" s="631" t="s">
        <v>36</v>
      </c>
      <c r="B343" s="61" t="s">
        <v>38</v>
      </c>
      <c r="C343" s="113" t="s">
        <v>139</v>
      </c>
      <c r="D343" s="64" t="s">
        <v>141</v>
      </c>
      <c r="E343" s="64" t="s">
        <v>142</v>
      </c>
      <c r="F343" s="65" t="s">
        <v>14</v>
      </c>
    </row>
    <row r="344" s="68" customFormat="true" ht="11.25" hidden="false" customHeight="false" outlineLevel="0" collapsed="false">
      <c r="A344" s="563"/>
      <c r="B344" s="35"/>
      <c r="C344" s="67"/>
      <c r="D344" s="67"/>
      <c r="E344" s="67"/>
      <c r="F344" s="67"/>
    </row>
    <row r="345" s="68" customFormat="true" ht="11.25" hidden="false" customHeight="false" outlineLevel="0" collapsed="false">
      <c r="A345" s="25"/>
      <c r="B345" s="26"/>
      <c r="C345" s="67"/>
      <c r="D345" s="67"/>
      <c r="E345" s="67"/>
      <c r="F345" s="67"/>
    </row>
    <row r="346" s="68" customFormat="true" ht="12" hidden="false" customHeight="false" outlineLevel="0" collapsed="false">
      <c r="A346" s="480"/>
      <c r="B346" s="69"/>
      <c r="C346" s="67"/>
      <c r="D346" s="67"/>
      <c r="E346" s="67"/>
      <c r="F346" s="67"/>
    </row>
    <row r="347" s="68" customFormat="true" ht="12.75" hidden="false" customHeight="false" outlineLevel="0" collapsed="false">
      <c r="A347" s="650" t="s">
        <v>143</v>
      </c>
      <c r="B347" s="72" t="n">
        <f aca="false">SUM(C347:F347)</f>
        <v>0</v>
      </c>
      <c r="C347" s="73"/>
      <c r="D347" s="73"/>
      <c r="E347" s="73"/>
      <c r="F347" s="74"/>
    </row>
    <row r="348" s="68" customFormat="true" ht="11.25" hidden="false" customHeight="false" outlineLevel="0" collapsed="false">
      <c r="A348" s="578"/>
      <c r="B348" s="75"/>
      <c r="C348" s="77"/>
      <c r="D348" s="77"/>
      <c r="E348" s="77"/>
      <c r="F348" s="77"/>
    </row>
    <row r="349" customFormat="false" ht="12.75" hidden="false" customHeight="false" outlineLevel="0" collapsed="false">
      <c r="A349" s="614"/>
      <c r="B349" s="322"/>
      <c r="C349" s="323"/>
      <c r="D349" s="323"/>
      <c r="E349" s="79"/>
      <c r="F349" s="79"/>
    </row>
    <row r="350" customFormat="false" ht="31.5" hidden="false" customHeight="true" outlineLevel="0" collapsed="false">
      <c r="A350" s="477" t="s">
        <v>144</v>
      </c>
      <c r="C350" s="651"/>
      <c r="D350" s="17" t="e">
        <f aca="false">+COUNT(#REF!)</f>
        <v>#REF!</v>
      </c>
      <c r="E350" s="83"/>
      <c r="F350" s="79"/>
    </row>
    <row r="351" s="66" customFormat="true" ht="12" hidden="false" customHeight="false" outlineLevel="0" collapsed="false">
      <c r="A351" s="631" t="s">
        <v>36</v>
      </c>
      <c r="B351" s="61" t="s">
        <v>38</v>
      </c>
      <c r="C351" s="113" t="s">
        <v>139</v>
      </c>
      <c r="D351" s="64" t="s">
        <v>141</v>
      </c>
      <c r="E351" s="64" t="s">
        <v>142</v>
      </c>
      <c r="F351" s="65" t="s">
        <v>14</v>
      </c>
    </row>
    <row r="352" s="68" customFormat="true" ht="11.25" hidden="false" customHeight="false" outlineLevel="0" collapsed="false">
      <c r="A352" s="563"/>
      <c r="B352" s="35"/>
      <c r="C352" s="67"/>
      <c r="D352" s="67"/>
      <c r="E352" s="67"/>
      <c r="F352" s="67"/>
    </row>
    <row r="353" s="68" customFormat="true" ht="11.25" hidden="false" customHeight="false" outlineLevel="0" collapsed="false">
      <c r="A353" s="25"/>
      <c r="B353" s="26"/>
      <c r="C353" s="67"/>
      <c r="D353" s="67"/>
      <c r="E353" s="67"/>
      <c r="F353" s="67"/>
    </row>
    <row r="354" s="68" customFormat="true" ht="12" hidden="false" customHeight="false" outlineLevel="0" collapsed="false">
      <c r="A354" s="480"/>
      <c r="B354" s="69"/>
      <c r="C354" s="67"/>
      <c r="D354" s="67"/>
      <c r="E354" s="67"/>
      <c r="F354" s="67"/>
    </row>
    <row r="355" s="68" customFormat="true" ht="12.75" hidden="false" customHeight="false" outlineLevel="0" collapsed="false">
      <c r="A355" s="650" t="s">
        <v>143</v>
      </c>
      <c r="B355" s="72" t="n">
        <f aca="false">SUM(C355:F355)</f>
        <v>0</v>
      </c>
      <c r="C355" s="73"/>
      <c r="D355" s="73"/>
      <c r="E355" s="73"/>
      <c r="F355" s="74"/>
    </row>
    <row r="356" s="68" customFormat="true" ht="11.25" hidden="false" customHeight="false" outlineLevel="0" collapsed="false">
      <c r="A356" s="578"/>
      <c r="B356" s="75"/>
      <c r="C356" s="77"/>
      <c r="D356" s="77"/>
      <c r="E356" s="77"/>
      <c r="F356" s="77"/>
    </row>
    <row r="357" s="32" customFormat="true" ht="12.75" hidden="false" customHeight="false" outlineLevel="0" collapsed="false">
      <c r="A357" s="614"/>
      <c r="B357" s="322"/>
      <c r="C357" s="323"/>
      <c r="D357" s="323"/>
      <c r="E357" s="98"/>
      <c r="F357" s="98"/>
    </row>
    <row r="358" customFormat="false" ht="31.5" hidden="false" customHeight="true" outlineLevel="0" collapsed="false">
      <c r="A358" s="475" t="s">
        <v>149</v>
      </c>
      <c r="C358" s="99"/>
      <c r="D358" s="17" t="e">
        <f aca="false">+COUNT(#REF!)</f>
        <v>#REF!</v>
      </c>
      <c r="E358" s="100"/>
    </row>
    <row r="359" s="66" customFormat="true" ht="12" hidden="false" customHeight="false" outlineLevel="0" collapsed="false">
      <c r="A359" s="631" t="s">
        <v>36</v>
      </c>
      <c r="B359" s="61" t="s">
        <v>38</v>
      </c>
      <c r="C359" s="113" t="s">
        <v>139</v>
      </c>
      <c r="D359" s="64" t="s">
        <v>141</v>
      </c>
      <c r="E359" s="64" t="s">
        <v>142</v>
      </c>
      <c r="F359" s="65" t="s">
        <v>14</v>
      </c>
    </row>
    <row r="360" s="68" customFormat="true" ht="11.25" hidden="false" customHeight="false" outlineLevel="0" collapsed="false">
      <c r="A360" s="563"/>
      <c r="B360" s="35"/>
      <c r="C360" s="67"/>
      <c r="D360" s="67"/>
      <c r="E360" s="67"/>
      <c r="F360" s="67"/>
    </row>
    <row r="361" s="68" customFormat="true" ht="11.25" hidden="false" customHeight="false" outlineLevel="0" collapsed="false">
      <c r="A361" s="25"/>
      <c r="B361" s="26"/>
      <c r="C361" s="67"/>
      <c r="D361" s="67"/>
      <c r="E361" s="67"/>
      <c r="F361" s="67"/>
    </row>
    <row r="362" s="68" customFormat="true" ht="12" hidden="false" customHeight="false" outlineLevel="0" collapsed="false">
      <c r="A362" s="480"/>
      <c r="B362" s="69"/>
      <c r="C362" s="67"/>
      <c r="D362" s="67"/>
      <c r="E362" s="67"/>
      <c r="F362" s="67"/>
    </row>
    <row r="363" s="68" customFormat="true" ht="12.75" hidden="false" customHeight="false" outlineLevel="0" collapsed="false">
      <c r="A363" s="650" t="s">
        <v>143</v>
      </c>
      <c r="B363" s="72" t="n">
        <f aca="false">SUM(C363:F363)</f>
        <v>0</v>
      </c>
      <c r="C363" s="73"/>
      <c r="D363" s="73"/>
      <c r="E363" s="73"/>
      <c r="F363" s="74"/>
    </row>
    <row r="364" s="32" customFormat="true" ht="12.75" hidden="false" customHeight="false" outlineLevel="0" collapsed="false">
      <c r="A364" s="614"/>
      <c r="B364" s="322"/>
      <c r="C364" s="652"/>
      <c r="D364" s="1"/>
      <c r="E364" s="98"/>
      <c r="F364" s="98"/>
    </row>
    <row r="365" customFormat="false" ht="12.75" hidden="false" customHeight="false" outlineLevel="0" collapsed="false">
      <c r="A365" s="614"/>
      <c r="B365" s="322"/>
      <c r="C365" s="323"/>
      <c r="D365" s="323"/>
      <c r="E365" s="79"/>
      <c r="F365" s="79"/>
    </row>
    <row r="366" customFormat="false" ht="31.5" hidden="false" customHeight="true" outlineLevel="0" collapsed="false">
      <c r="A366" s="475" t="s">
        <v>152</v>
      </c>
      <c r="C366" s="323"/>
      <c r="D366" s="17" t="e">
        <f aca="false">+COUNT(#REF!)</f>
        <v>#REF!</v>
      </c>
      <c r="E366" s="100"/>
    </row>
    <row r="367" s="68" customFormat="true" ht="12" hidden="false" customHeight="false" outlineLevel="0" collapsed="false">
      <c r="A367" s="631" t="s">
        <v>36</v>
      </c>
      <c r="B367" s="61" t="s">
        <v>153</v>
      </c>
      <c r="C367" s="113" t="s">
        <v>139</v>
      </c>
      <c r="D367" s="64" t="s">
        <v>141</v>
      </c>
      <c r="E367" s="64" t="s">
        <v>142</v>
      </c>
      <c r="F367" s="65" t="s">
        <v>14</v>
      </c>
    </row>
    <row r="368" s="68" customFormat="true" ht="11.25" hidden="false" customHeight="false" outlineLevel="0" collapsed="false">
      <c r="A368" s="653"/>
      <c r="B368" s="303"/>
      <c r="C368" s="67"/>
      <c r="D368" s="67"/>
      <c r="E368" s="67"/>
      <c r="F368" s="67"/>
    </row>
    <row r="369" s="68" customFormat="true" ht="11.25" hidden="false" customHeight="false" outlineLevel="0" collapsed="false">
      <c r="A369" s="653"/>
      <c r="B369" s="303"/>
      <c r="C369" s="67"/>
      <c r="D369" s="67"/>
      <c r="E369" s="67"/>
      <c r="F369" s="67"/>
    </row>
    <row r="370" s="68" customFormat="true" ht="12" hidden="false" customHeight="false" outlineLevel="0" collapsed="false">
      <c r="A370" s="480"/>
      <c r="B370" s="69"/>
      <c r="C370" s="67"/>
      <c r="D370" s="67"/>
      <c r="E370" s="67"/>
      <c r="F370" s="67"/>
    </row>
    <row r="371" s="68" customFormat="true" ht="12.75" hidden="false" customHeight="false" outlineLevel="0" collapsed="false">
      <c r="A371" s="650" t="s">
        <v>143</v>
      </c>
      <c r="B371" s="72" t="n">
        <f aca="false">SUM(C371:F371)</f>
        <v>0</v>
      </c>
      <c r="C371" s="73"/>
      <c r="D371" s="73"/>
      <c r="E371" s="73"/>
      <c r="F371" s="74"/>
    </row>
    <row r="372" customFormat="false" ht="12.75" hidden="false" customHeight="false" outlineLevel="0" collapsed="false">
      <c r="A372" s="614"/>
      <c r="B372" s="322"/>
      <c r="C372" s="321"/>
      <c r="D372" s="321"/>
    </row>
    <row r="373" customFormat="false" ht="12.75" hidden="false" customHeight="false" outlineLevel="0" collapsed="false">
      <c r="A373" s="614"/>
      <c r="B373" s="322"/>
      <c r="C373" s="321"/>
      <c r="D373" s="321"/>
    </row>
    <row r="374" s="40" customFormat="true" ht="41.25" hidden="false" customHeight="true" outlineLevel="0" collapsed="false">
      <c r="A374" s="467" t="s">
        <v>178</v>
      </c>
      <c r="B374" s="1"/>
      <c r="C374" s="1"/>
      <c r="D374" s="1"/>
    </row>
    <row r="375" customFormat="false" ht="25.5" hidden="false" customHeight="true" outlineLevel="0" collapsed="false">
      <c r="A375" s="654" t="s">
        <v>2172</v>
      </c>
      <c r="E375" s="60"/>
    </row>
    <row r="376" s="125" customFormat="true" ht="12" hidden="false" customHeight="false" outlineLevel="0" collapsed="false">
      <c r="A376" s="655" t="s">
        <v>180</v>
      </c>
      <c r="B376" s="605" t="s">
        <v>181</v>
      </c>
      <c r="C376" s="123" t="s">
        <v>182</v>
      </c>
      <c r="D376" s="124" t="s">
        <v>183</v>
      </c>
    </row>
    <row r="377" s="125" customFormat="true" ht="23.25" hidden="false" customHeight="true" outlineLevel="0" collapsed="false">
      <c r="A377" s="656" t="s">
        <v>2173</v>
      </c>
      <c r="B377" s="132" t="s">
        <v>2174</v>
      </c>
      <c r="C377" s="451" t="s">
        <v>190</v>
      </c>
      <c r="D377" s="129"/>
    </row>
    <row r="378" s="125" customFormat="true" ht="26.25" hidden="false" customHeight="true" outlineLevel="0" collapsed="false">
      <c r="A378" s="656" t="s">
        <v>2173</v>
      </c>
      <c r="B378" s="132" t="s">
        <v>2174</v>
      </c>
      <c r="C378" s="451" t="s">
        <v>190</v>
      </c>
      <c r="D378" s="129"/>
    </row>
    <row r="379" s="125" customFormat="true" ht="7.5" hidden="false" customHeight="true" outlineLevel="0" collapsed="false">
      <c r="A379" s="657"/>
      <c r="B379" s="134"/>
      <c r="C379" s="135"/>
      <c r="D379" s="135"/>
    </row>
    <row r="380" customFormat="false" ht="12.75" hidden="false" customHeight="false" outlineLevel="0" collapsed="false">
      <c r="A380" s="614"/>
      <c r="B380" s="322"/>
      <c r="C380" s="321"/>
      <c r="D380" s="321"/>
    </row>
    <row r="381" s="40" customFormat="true" ht="18" hidden="false" customHeight="true" outlineLevel="0" collapsed="false">
      <c r="A381" s="467" t="s">
        <v>191</v>
      </c>
      <c r="B381" s="1"/>
      <c r="C381" s="1"/>
      <c r="D381" s="1"/>
    </row>
    <row r="382" customFormat="false" ht="27" hidden="false" customHeight="true" outlineLevel="0" collapsed="false">
      <c r="A382" s="654" t="s">
        <v>192</v>
      </c>
      <c r="E382" s="60"/>
    </row>
    <row r="383" s="125" customFormat="true" ht="12" hidden="false" customHeight="false" outlineLevel="0" collapsed="false">
      <c r="A383" s="655" t="s">
        <v>180</v>
      </c>
      <c r="B383" s="122" t="s">
        <v>181</v>
      </c>
      <c r="C383" s="123" t="s">
        <v>182</v>
      </c>
      <c r="D383" s="124" t="s">
        <v>183</v>
      </c>
    </row>
    <row r="384" s="125" customFormat="true" ht="11.25" hidden="false" customHeight="false" outlineLevel="0" collapsed="false">
      <c r="A384" s="658" t="s">
        <v>2175</v>
      </c>
      <c r="B384" s="138" t="s">
        <v>2176</v>
      </c>
      <c r="C384" s="129" t="s">
        <v>252</v>
      </c>
      <c r="D384" s="129"/>
    </row>
    <row r="385" s="125" customFormat="true" ht="11.25" hidden="false" customHeight="false" outlineLevel="0" collapsed="false">
      <c r="A385" s="659" t="s">
        <v>2177</v>
      </c>
      <c r="B385" s="132" t="s">
        <v>2178</v>
      </c>
      <c r="C385" s="133" t="s">
        <v>252</v>
      </c>
      <c r="D385" s="133"/>
    </row>
    <row r="386" s="32" customFormat="true" ht="12.75" hidden="false" customHeight="false" outlineLevel="0" collapsed="false">
      <c r="A386" s="614"/>
      <c r="B386" s="322"/>
      <c r="C386" s="321"/>
      <c r="D386" s="321"/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D68" activeCellId="0" sqref="D68:H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7.7"/>
    <col collapsed="false" customWidth="true" hidden="false" outlineLevel="0" max="3" min="3" style="1" width="46.42"/>
    <col collapsed="false" customWidth="true" hidden="false" outlineLevel="0" max="8" min="4" style="1" width="11.7"/>
    <col collapsed="false" customWidth="true" hidden="false" outlineLevel="0" max="9" min="9" style="1" width="3.7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2"/>
      <c r="B1" s="3"/>
      <c r="C1" s="4" t="s">
        <v>0</v>
      </c>
      <c r="D1" s="4"/>
      <c r="E1" s="4"/>
      <c r="F1" s="4"/>
      <c r="G1" s="2"/>
      <c r="H1" s="5"/>
      <c r="I1" s="140"/>
    </row>
    <row r="2" customFormat="false" ht="0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15" hidden="false" customHeight="true" outlineLevel="0" collapsed="false">
      <c r="A3" s="6" t="s">
        <v>1</v>
      </c>
      <c r="B3" s="6"/>
      <c r="C3" s="7" t="s">
        <v>193</v>
      </c>
      <c r="D3" s="7"/>
      <c r="E3" s="7"/>
      <c r="F3" s="7"/>
      <c r="G3" s="5"/>
      <c r="H3" s="2"/>
    </row>
    <row r="4" customFormat="false" ht="16.15" hidden="false" customHeight="true" outlineLevel="0" collapsed="false">
      <c r="A4" s="6" t="s">
        <v>3</v>
      </c>
      <c r="B4" s="6"/>
      <c r="C4" s="8" t="s">
        <v>194</v>
      </c>
      <c r="D4" s="8"/>
      <c r="E4" s="8"/>
      <c r="F4" s="8"/>
      <c r="G4" s="5"/>
      <c r="H4" s="2"/>
    </row>
    <row r="5" customFormat="false" ht="16.15" hidden="false" customHeight="true" outlineLevel="0" collapsed="false">
      <c r="A5" s="6" t="s">
        <v>5</v>
      </c>
      <c r="B5" s="6"/>
      <c r="C5" s="8" t="s">
        <v>195</v>
      </c>
      <c r="D5" s="8"/>
      <c r="E5" s="8"/>
      <c r="F5" s="8"/>
      <c r="G5" s="5"/>
      <c r="H5" s="2"/>
    </row>
    <row r="6" customFormat="false" ht="12.75" hidden="false" customHeight="true" outlineLevel="0" collapsed="false">
      <c r="A6" s="6" t="s">
        <v>7</v>
      </c>
      <c r="B6" s="6"/>
      <c r="C6" s="9" t="n">
        <v>5</v>
      </c>
      <c r="D6" s="8"/>
      <c r="E6" s="8"/>
      <c r="F6" s="8"/>
      <c r="G6" s="5"/>
      <c r="H6" s="2"/>
    </row>
    <row r="7" customFormat="false" ht="12.75" hidden="false" customHeight="true" outlineLevel="0" collapsed="false">
      <c r="A7" s="6" t="s">
        <v>196</v>
      </c>
      <c r="B7" s="6"/>
      <c r="C7" s="9" t="n">
        <v>6</v>
      </c>
      <c r="D7" s="8"/>
      <c r="E7" s="8"/>
      <c r="F7" s="8"/>
      <c r="G7" s="5"/>
      <c r="H7" s="2"/>
    </row>
    <row r="8" customFormat="false" ht="12.75" hidden="false" customHeight="true" outlineLevel="0" collapsed="false">
      <c r="A8" s="6"/>
      <c r="B8" s="6"/>
      <c r="C8" s="58"/>
      <c r="D8" s="8"/>
      <c r="E8" s="8"/>
      <c r="F8" s="8"/>
      <c r="G8" s="5"/>
      <c r="H8" s="2"/>
    </row>
    <row r="9" customFormat="false" ht="18" hidden="false" customHeight="true" outlineLevel="0" collapsed="false">
      <c r="A9" s="6" t="s">
        <v>9</v>
      </c>
      <c r="B9" s="6"/>
      <c r="C9" s="6"/>
      <c r="D9" s="6"/>
      <c r="E9" s="6"/>
      <c r="F9" s="6"/>
      <c r="G9" s="5"/>
      <c r="H9" s="2"/>
    </row>
    <row r="10" s="17" customFormat="true" ht="39" hidden="false" customHeight="true" outlineLevel="0" collapsed="false">
      <c r="A10" s="13" t="s">
        <v>10</v>
      </c>
      <c r="B10" s="13"/>
      <c r="C10" s="14" t="s">
        <v>197</v>
      </c>
      <c r="D10" s="14"/>
      <c r="E10" s="14"/>
      <c r="F10" s="14"/>
      <c r="G10" s="15"/>
      <c r="H10" s="16"/>
    </row>
    <row r="11" customFormat="false" ht="26.25" hidden="false" customHeight="true" outlineLevel="0" collapsed="false">
      <c r="A11" s="9" t="s">
        <v>12</v>
      </c>
      <c r="B11" s="9"/>
      <c r="C11" s="9"/>
      <c r="D11" s="9"/>
      <c r="E11" s="9"/>
      <c r="F11" s="9"/>
      <c r="G11" s="18"/>
      <c r="H11" s="18"/>
    </row>
    <row r="12" s="24" customFormat="true" ht="23.25" hidden="false" customHeight="false" outlineLevel="0" collapsed="false">
      <c r="A12" s="19" t="s">
        <v>13</v>
      </c>
      <c r="B12" s="20" t="s">
        <v>14</v>
      </c>
      <c r="C12" s="21" t="s">
        <v>15</v>
      </c>
      <c r="D12" s="21" t="s">
        <v>16</v>
      </c>
      <c r="E12" s="22" t="s">
        <v>17</v>
      </c>
      <c r="F12" s="23"/>
    </row>
    <row r="13" s="32" customFormat="true" ht="12.75" hidden="false" customHeight="true" outlineLevel="0" collapsed="false">
      <c r="A13" s="34" t="s">
        <v>198</v>
      </c>
      <c r="B13" s="34" t="s">
        <v>24</v>
      </c>
      <c r="C13" s="34" t="s">
        <v>199</v>
      </c>
      <c r="D13" s="141" t="s">
        <v>26</v>
      </c>
      <c r="E13" s="142" t="n">
        <v>41694</v>
      </c>
      <c r="F13" s="143"/>
      <c r="G13" s="18"/>
      <c r="H13" s="18"/>
    </row>
    <row r="14" s="31" customFormat="true" ht="12.75" hidden="false" customHeight="false" outlineLevel="0" collapsed="false">
      <c r="A14" s="144" t="s">
        <v>200</v>
      </c>
      <c r="B14" s="141" t="s">
        <v>24</v>
      </c>
      <c r="C14" s="141" t="s">
        <v>201</v>
      </c>
      <c r="D14" s="34" t="s">
        <v>21</v>
      </c>
      <c r="E14" s="142" t="n">
        <v>41694</v>
      </c>
      <c r="F14" s="145"/>
    </row>
    <row r="15" s="32" customFormat="true" ht="12.75" hidden="false" customHeight="false" outlineLevel="0" collapsed="false">
      <c r="A15" s="146"/>
      <c r="B15" s="146"/>
      <c r="C15" s="146"/>
      <c r="D15" s="146"/>
      <c r="E15" s="143"/>
      <c r="F15" s="143"/>
      <c r="G15" s="18"/>
      <c r="H15" s="18"/>
    </row>
    <row r="16" s="32" customFormat="true" ht="13.5" hidden="false" customHeight="true" outlineLevel="0" collapsed="false">
      <c r="A16" s="9" t="s">
        <v>31</v>
      </c>
      <c r="B16" s="9"/>
      <c r="C16" s="9"/>
      <c r="D16" s="9"/>
      <c r="E16" s="9"/>
    </row>
    <row r="17" s="17" customFormat="true" ht="23.25" hidden="false" customHeight="false" outlineLevel="0" collapsed="false">
      <c r="A17" s="19" t="s">
        <v>13</v>
      </c>
      <c r="B17" s="20" t="s">
        <v>14</v>
      </c>
      <c r="C17" s="22" t="s">
        <v>15</v>
      </c>
      <c r="D17" s="23"/>
      <c r="E17" s="23"/>
    </row>
    <row r="18" s="31" customFormat="true" ht="12.75" hidden="false" customHeight="false" outlineLevel="0" collapsed="false">
      <c r="A18" s="34"/>
      <c r="B18" s="34"/>
      <c r="C18" s="147"/>
      <c r="D18" s="36"/>
      <c r="E18" s="37"/>
    </row>
    <row r="19" s="31" customFormat="true" ht="12.75" hidden="false" customHeight="false" outlineLevel="0" collapsed="false">
      <c r="A19" s="14"/>
      <c r="B19" s="14"/>
      <c r="C19" s="14"/>
      <c r="D19" s="14"/>
      <c r="E19" s="14"/>
      <c r="F19" s="30"/>
    </row>
    <row r="20" s="17" customFormat="true" ht="12.75" hidden="false" customHeight="true" outlineLevel="0" collapsed="false">
      <c r="A20" s="38" t="s">
        <v>202</v>
      </c>
      <c r="B20" s="38"/>
      <c r="C20" s="38"/>
      <c r="D20" s="38"/>
      <c r="E20" s="38"/>
      <c r="F20" s="38"/>
      <c r="G20" s="18"/>
      <c r="H20" s="18"/>
    </row>
    <row r="21" customFormat="false" ht="12.75" hidden="false" customHeight="true" outlineLevel="0" collapsed="false">
      <c r="A21" s="8"/>
      <c r="B21" s="8"/>
      <c r="C21" s="8"/>
      <c r="D21" s="8"/>
      <c r="E21" s="8"/>
      <c r="F21" s="8"/>
    </row>
    <row r="22" customFormat="false" ht="12.75" hidden="false" customHeight="true" outlineLevel="0" collapsed="false">
      <c r="A22" s="8"/>
      <c r="B22" s="8"/>
      <c r="C22" s="8"/>
      <c r="D22" s="8"/>
      <c r="E22" s="8"/>
      <c r="F22" s="8"/>
      <c r="G22" s="5"/>
      <c r="H22" s="2"/>
    </row>
    <row r="23" s="40" customFormat="true" ht="18" hidden="false" customHeight="true" outlineLevel="0" collapsed="false">
      <c r="A23" s="39" t="s">
        <v>33</v>
      </c>
      <c r="B23" s="39"/>
      <c r="C23" s="39"/>
      <c r="D23" s="39"/>
      <c r="E23" s="39"/>
      <c r="F23" s="39"/>
    </row>
    <row r="24" customFormat="false" ht="31.5" hidden="false" customHeight="true" outlineLevel="0" collapsed="false">
      <c r="A24" s="38" t="s">
        <v>34</v>
      </c>
      <c r="B24" s="38"/>
      <c r="C24" s="38"/>
      <c r="E24" s="41" t="s">
        <v>35</v>
      </c>
      <c r="F24" s="17" t="n">
        <v>6</v>
      </c>
      <c r="G24" s="18"/>
      <c r="H24" s="18"/>
    </row>
    <row r="25" customFormat="false" ht="31.5" hidden="false" customHeight="true" outlineLevel="0" collapsed="false">
      <c r="A25" s="58" t="s">
        <v>203</v>
      </c>
      <c r="B25" s="58"/>
      <c r="C25" s="58"/>
      <c r="D25" s="58"/>
      <c r="E25" s="58"/>
      <c r="F25" s="58"/>
      <c r="G25" s="60"/>
    </row>
    <row r="26" s="17" customFormat="true" ht="22.5" hidden="false" customHeight="false" outlineLevel="0" collapsed="false">
      <c r="A26" s="84" t="s">
        <v>36</v>
      </c>
      <c r="B26" s="148" t="s">
        <v>14</v>
      </c>
      <c r="C26" s="85" t="s">
        <v>38</v>
      </c>
      <c r="D26" s="148" t="s">
        <v>204</v>
      </c>
      <c r="E26" s="149" t="s">
        <v>40</v>
      </c>
      <c r="F26" s="23"/>
      <c r="G26" s="23"/>
      <c r="H26" s="23"/>
    </row>
    <row r="27" customFormat="false" ht="22.5" hidden="false" customHeight="false" outlineLevel="0" collapsed="false">
      <c r="A27" s="150" t="s">
        <v>205</v>
      </c>
      <c r="B27" s="151"/>
      <c r="C27" s="150" t="s">
        <v>206</v>
      </c>
      <c r="D27" s="150" t="s">
        <v>207</v>
      </c>
      <c r="E27" s="152" t="s">
        <v>198</v>
      </c>
      <c r="F27" s="153"/>
      <c r="G27" s="153"/>
      <c r="H27" s="153"/>
    </row>
    <row r="28" customFormat="false" ht="22.5" hidden="false" customHeight="false" outlineLevel="0" collapsed="false">
      <c r="A28" s="150" t="s">
        <v>208</v>
      </c>
      <c r="B28" s="151"/>
      <c r="C28" s="150" t="s">
        <v>206</v>
      </c>
      <c r="D28" s="150" t="s">
        <v>209</v>
      </c>
      <c r="E28" s="152" t="s">
        <v>198</v>
      </c>
      <c r="F28" s="153"/>
      <c r="G28" s="153"/>
      <c r="H28" s="153"/>
    </row>
    <row r="29" customFormat="false" ht="33.75" hidden="false" customHeight="false" outlineLevel="0" collapsed="false">
      <c r="A29" s="150" t="s">
        <v>210</v>
      </c>
      <c r="B29" s="151"/>
      <c r="C29" s="150" t="s">
        <v>211</v>
      </c>
      <c r="D29" s="150" t="s">
        <v>209</v>
      </c>
      <c r="E29" s="152" t="s">
        <v>198</v>
      </c>
      <c r="F29" s="153"/>
      <c r="G29" s="153"/>
      <c r="H29" s="153"/>
    </row>
    <row r="30" customFormat="false" ht="22.5" hidden="false" customHeight="false" outlineLevel="0" collapsed="false">
      <c r="A30" s="150" t="s">
        <v>212</v>
      </c>
      <c r="B30" s="151"/>
      <c r="C30" s="150" t="s">
        <v>213</v>
      </c>
      <c r="D30" s="150" t="s">
        <v>207</v>
      </c>
      <c r="E30" s="152" t="s">
        <v>198</v>
      </c>
      <c r="F30" s="153"/>
      <c r="G30" s="153"/>
      <c r="H30" s="153"/>
    </row>
    <row r="31" customFormat="false" ht="22.5" hidden="false" customHeight="false" outlineLevel="0" collapsed="false">
      <c r="A31" s="150" t="s">
        <v>214</v>
      </c>
      <c r="B31" s="151"/>
      <c r="C31" s="150" t="s">
        <v>215</v>
      </c>
      <c r="D31" s="150" t="s">
        <v>209</v>
      </c>
      <c r="E31" s="152" t="s">
        <v>198</v>
      </c>
      <c r="F31" s="153"/>
      <c r="G31" s="153"/>
      <c r="H31" s="153"/>
    </row>
    <row r="32" customFormat="false" ht="22.5" hidden="false" customHeight="false" outlineLevel="0" collapsed="false">
      <c r="A32" s="150" t="s">
        <v>216</v>
      </c>
      <c r="B32" s="151"/>
      <c r="C32" s="150" t="s">
        <v>217</v>
      </c>
      <c r="D32" s="150" t="s">
        <v>209</v>
      </c>
      <c r="E32" s="152" t="s">
        <v>198</v>
      </c>
      <c r="F32" s="153"/>
      <c r="G32" s="153"/>
      <c r="H32" s="153"/>
    </row>
    <row r="33" customFormat="false" ht="12.75" hidden="false" customHeight="false" outlineLevel="0" collapsed="false">
      <c r="A33" s="151"/>
      <c r="B33" s="151"/>
      <c r="C33" s="151"/>
      <c r="D33" s="151"/>
      <c r="E33" s="152"/>
      <c r="F33" s="153"/>
      <c r="G33" s="153"/>
      <c r="H33" s="153"/>
    </row>
    <row r="34" customFormat="false" ht="12.75" hidden="false" customHeight="false" outlineLevel="0" collapsed="false">
      <c r="A34" s="151"/>
      <c r="B34" s="154"/>
      <c r="C34" s="151"/>
      <c r="D34" s="151"/>
      <c r="E34" s="152"/>
      <c r="F34" s="153"/>
      <c r="G34" s="153"/>
      <c r="H34" s="153"/>
    </row>
    <row r="35" customFormat="false" ht="12.75" hidden="false" customHeight="false" outlineLevel="0" collapsed="false">
      <c r="A35" s="151"/>
      <c r="B35" s="154"/>
      <c r="C35" s="151"/>
      <c r="D35" s="151"/>
      <c r="E35" s="152"/>
      <c r="F35" s="153"/>
      <c r="G35" s="153"/>
      <c r="H35" s="153"/>
    </row>
    <row r="36" customFormat="false" ht="12.75" hidden="false" customHeight="false" outlineLevel="0" collapsed="false">
      <c r="A36" s="26"/>
      <c r="B36" s="154"/>
      <c r="C36" s="26"/>
      <c r="D36" s="105"/>
      <c r="E36" s="105"/>
      <c r="F36" s="153"/>
      <c r="G36" s="153"/>
      <c r="H36" s="153"/>
    </row>
    <row r="37" customFormat="false" ht="12.75" hidden="false" customHeight="false" outlineLevel="0" collapsed="false">
      <c r="A37" s="26"/>
      <c r="B37" s="154"/>
      <c r="C37" s="26"/>
      <c r="D37" s="105"/>
      <c r="E37" s="105"/>
      <c r="F37" s="153"/>
      <c r="G37" s="153"/>
      <c r="H37" s="153"/>
    </row>
    <row r="38" customFormat="false" ht="12.75" hidden="false" customHeight="false" outlineLevel="0" collapsed="false">
      <c r="A38" s="26"/>
      <c r="B38" s="154"/>
      <c r="C38" s="26"/>
      <c r="D38" s="105"/>
      <c r="E38" s="105"/>
      <c r="F38" s="153"/>
      <c r="G38" s="153"/>
      <c r="H38" s="153"/>
    </row>
    <row r="39" customFormat="false" ht="12.75" hidden="false" customHeight="false" outlineLevel="0" collapsed="false">
      <c r="A39" s="26"/>
      <c r="B39" s="154"/>
      <c r="C39" s="26"/>
      <c r="D39" s="105"/>
      <c r="E39" s="105"/>
      <c r="F39" s="153"/>
      <c r="G39" s="153"/>
      <c r="H39" s="153"/>
    </row>
    <row r="40" s="32" customFormat="true" ht="12.75" hidden="false" customHeight="false" outlineLevel="0" collapsed="false">
      <c r="A40" s="155"/>
      <c r="B40" s="155"/>
      <c r="C40" s="57"/>
      <c r="D40" s="6"/>
      <c r="E40" s="6"/>
      <c r="F40" s="6"/>
    </row>
    <row r="41" customFormat="false" ht="12.75" hidden="false" customHeight="false" outlineLevel="0" collapsed="false">
      <c r="A41" s="6"/>
      <c r="B41" s="6"/>
      <c r="C41" s="58"/>
      <c r="D41" s="8"/>
      <c r="E41" s="8"/>
      <c r="F41" s="8"/>
    </row>
    <row r="42" customFormat="false" ht="31.5" hidden="false" customHeight="true" outlineLevel="0" collapsed="false">
      <c r="A42" s="80" t="s">
        <v>137</v>
      </c>
      <c r="B42" s="80"/>
      <c r="C42" s="80"/>
      <c r="D42" s="8"/>
      <c r="E42" s="41" t="s">
        <v>35</v>
      </c>
      <c r="F42" s="17" t="n">
        <f aca="false">+COUNT(B44:B46)</f>
        <v>0</v>
      </c>
      <c r="G42" s="60"/>
    </row>
    <row r="43" s="66" customFormat="true" ht="12" hidden="false" customHeight="false" outlineLevel="0" collapsed="false">
      <c r="A43" s="19" t="s">
        <v>36</v>
      </c>
      <c r="B43" s="61" t="s">
        <v>138</v>
      </c>
      <c r="C43" s="61" t="s">
        <v>38</v>
      </c>
      <c r="D43" s="113" t="s">
        <v>139</v>
      </c>
      <c r="E43" s="64" t="s">
        <v>140</v>
      </c>
      <c r="F43" s="64" t="s">
        <v>141</v>
      </c>
      <c r="G43" s="64" t="s">
        <v>142</v>
      </c>
      <c r="H43" s="65" t="s">
        <v>14</v>
      </c>
    </row>
    <row r="44" s="68" customFormat="true" ht="11.25" hidden="false" customHeight="false" outlineLevel="0" collapsed="false">
      <c r="A44" s="35"/>
      <c r="B44" s="35"/>
      <c r="C44" s="35"/>
      <c r="D44" s="67"/>
      <c r="E44" s="67"/>
      <c r="F44" s="67"/>
      <c r="G44" s="67"/>
      <c r="H44" s="67"/>
    </row>
    <row r="45" s="68" customFormat="true" ht="11.25" hidden="false" customHeight="false" outlineLevel="0" collapsed="false">
      <c r="A45" s="26"/>
      <c r="B45" s="26"/>
      <c r="C45" s="26"/>
      <c r="D45" s="67"/>
      <c r="E45" s="67"/>
      <c r="F45" s="67"/>
      <c r="G45" s="67"/>
      <c r="H45" s="67"/>
    </row>
    <row r="46" s="68" customFormat="true" ht="12" hidden="false" customHeight="false" outlineLevel="0" collapsed="false">
      <c r="A46" s="69"/>
      <c r="B46" s="69"/>
      <c r="C46" s="69"/>
      <c r="D46" s="67"/>
      <c r="E46" s="67"/>
      <c r="F46" s="67"/>
      <c r="G46" s="67"/>
      <c r="H46" s="67"/>
    </row>
    <row r="47" s="68" customFormat="true" ht="12.75" hidden="false" customHeight="false" outlineLevel="0" collapsed="false">
      <c r="A47" s="70" t="s">
        <v>143</v>
      </c>
      <c r="B47" s="71" t="n">
        <f aca="false">SUM(B45:B46)</f>
        <v>0</v>
      </c>
      <c r="C47" s="72" t="n">
        <f aca="false">SUM(D47:H47)</f>
        <v>0</v>
      </c>
      <c r="D47" s="73"/>
      <c r="E47" s="73"/>
      <c r="F47" s="73"/>
      <c r="G47" s="73"/>
      <c r="H47" s="74"/>
    </row>
    <row r="48" s="68" customFormat="true" ht="11.25" hidden="false" customHeight="false" outlineLevel="0" collapsed="false">
      <c r="A48" s="75"/>
      <c r="B48" s="76"/>
      <c r="C48" s="75"/>
      <c r="D48" s="77"/>
      <c r="E48" s="77"/>
      <c r="F48" s="77"/>
      <c r="G48" s="77"/>
      <c r="H48" s="77"/>
    </row>
    <row r="49" customFormat="false" ht="12.75" hidden="false" customHeight="false" outlineLevel="0" collapsed="false">
      <c r="A49" s="6"/>
      <c r="B49" s="6"/>
      <c r="C49" s="58"/>
      <c r="D49" s="78"/>
      <c r="E49" s="78"/>
      <c r="F49" s="78"/>
      <c r="G49" s="79"/>
      <c r="H49" s="79"/>
    </row>
    <row r="50" customFormat="false" ht="31.5" hidden="false" customHeight="true" outlineLevel="0" collapsed="false">
      <c r="A50" s="80" t="s">
        <v>144</v>
      </c>
      <c r="B50" s="80"/>
      <c r="C50" s="80"/>
      <c r="D50" s="81"/>
      <c r="E50" s="82" t="s">
        <v>35</v>
      </c>
      <c r="F50" s="17" t="n">
        <f aca="false">+COUNT(B52:B54)</f>
        <v>0</v>
      </c>
      <c r="G50" s="83"/>
      <c r="H50" s="79"/>
    </row>
    <row r="51" s="66" customFormat="true" ht="12" hidden="false" customHeight="false" outlineLevel="0" collapsed="false">
      <c r="A51" s="19" t="s">
        <v>36</v>
      </c>
      <c r="B51" s="61" t="s">
        <v>138</v>
      </c>
      <c r="C51" s="61" t="s">
        <v>38</v>
      </c>
      <c r="D51" s="113" t="s">
        <v>139</v>
      </c>
      <c r="E51" s="64" t="s">
        <v>140</v>
      </c>
      <c r="F51" s="64" t="s">
        <v>141</v>
      </c>
      <c r="G51" s="64" t="s">
        <v>142</v>
      </c>
      <c r="H51" s="65" t="s">
        <v>14</v>
      </c>
    </row>
    <row r="52" s="68" customFormat="true" ht="11.25" hidden="false" customHeight="false" outlineLevel="0" collapsed="false">
      <c r="A52" s="26"/>
      <c r="B52" s="26"/>
      <c r="C52" s="26"/>
      <c r="D52" s="67"/>
      <c r="E52" s="67"/>
      <c r="F52" s="67"/>
      <c r="G52" s="67"/>
      <c r="H52" s="67"/>
    </row>
    <row r="53" s="68" customFormat="true" ht="11.25" hidden="false" customHeight="false" outlineLevel="0" collapsed="false">
      <c r="A53" s="26"/>
      <c r="B53" s="26"/>
      <c r="C53" s="26"/>
      <c r="D53" s="67"/>
      <c r="E53" s="67"/>
      <c r="F53" s="67"/>
      <c r="G53" s="67"/>
      <c r="H53" s="67"/>
    </row>
    <row r="54" s="68" customFormat="true" ht="12" hidden="false" customHeight="false" outlineLevel="0" collapsed="false">
      <c r="A54" s="69"/>
      <c r="B54" s="69"/>
      <c r="C54" s="69"/>
      <c r="D54" s="67"/>
      <c r="E54" s="67"/>
      <c r="F54" s="67"/>
      <c r="G54" s="67"/>
      <c r="H54" s="67"/>
    </row>
    <row r="55" s="68" customFormat="true" ht="12.75" hidden="false" customHeight="false" outlineLevel="0" collapsed="false">
      <c r="A55" s="70" t="s">
        <v>143</v>
      </c>
      <c r="B55" s="71" t="n">
        <f aca="false">SUM(B52:B54)</f>
        <v>0</v>
      </c>
      <c r="C55" s="72" t="n">
        <f aca="false">SUM(D55:H55)</f>
        <v>0</v>
      </c>
      <c r="D55" s="73"/>
      <c r="E55" s="73"/>
      <c r="F55" s="73"/>
      <c r="G55" s="73"/>
      <c r="H55" s="74"/>
    </row>
    <row r="56" s="68" customFormat="true" ht="11.25" hidden="false" customHeight="false" outlineLevel="0" collapsed="false">
      <c r="A56" s="75"/>
      <c r="B56" s="76"/>
      <c r="C56" s="75"/>
      <c r="D56" s="77"/>
      <c r="E56" s="77"/>
      <c r="F56" s="77"/>
      <c r="G56" s="77"/>
      <c r="H56" s="77"/>
    </row>
    <row r="57" s="32" customFormat="true" ht="12.75" hidden="false" customHeight="false" outlineLevel="0" collapsed="false">
      <c r="A57" s="6"/>
      <c r="B57" s="6"/>
      <c r="C57" s="58"/>
      <c r="D57" s="78"/>
      <c r="E57" s="78"/>
      <c r="F57" s="78"/>
      <c r="G57" s="98"/>
      <c r="H57" s="98"/>
    </row>
    <row r="58" customFormat="false" ht="31.5" hidden="false" customHeight="true" outlineLevel="0" collapsed="false">
      <c r="A58" s="13" t="s">
        <v>149</v>
      </c>
      <c r="B58" s="13"/>
      <c r="C58" s="13"/>
      <c r="D58" s="99"/>
      <c r="E58" s="82" t="s">
        <v>35</v>
      </c>
      <c r="F58" s="17" t="n">
        <f aca="false">+COUNT(B60:B62)</f>
        <v>0</v>
      </c>
      <c r="G58" s="100"/>
      <c r="H58" s="100"/>
    </row>
    <row r="59" s="66" customFormat="true" ht="12" hidden="false" customHeight="false" outlineLevel="0" collapsed="false">
      <c r="A59" s="19" t="s">
        <v>36</v>
      </c>
      <c r="B59" s="61" t="s">
        <v>138</v>
      </c>
      <c r="C59" s="61" t="s">
        <v>38</v>
      </c>
      <c r="D59" s="113" t="s">
        <v>139</v>
      </c>
      <c r="E59" s="64" t="s">
        <v>140</v>
      </c>
      <c r="F59" s="64" t="s">
        <v>141</v>
      </c>
      <c r="G59" s="64" t="s">
        <v>142</v>
      </c>
      <c r="H59" s="65" t="s">
        <v>14</v>
      </c>
    </row>
    <row r="60" s="68" customFormat="true" ht="12.75" hidden="false" customHeight="false" outlineLevel="0" collapsed="false">
      <c r="A60" s="156"/>
      <c r="B60" s="157"/>
      <c r="C60" s="26"/>
      <c r="D60" s="67"/>
      <c r="E60" s="67"/>
      <c r="F60" s="67"/>
      <c r="G60" s="67"/>
      <c r="H60" s="67"/>
    </row>
    <row r="61" s="68" customFormat="true" ht="11.25" hidden="false" customHeight="false" outlineLevel="0" collapsed="false">
      <c r="A61" s="26"/>
      <c r="B61" s="26"/>
      <c r="C61" s="26"/>
      <c r="D61" s="67"/>
      <c r="E61" s="67"/>
      <c r="F61" s="67"/>
      <c r="G61" s="67"/>
      <c r="H61" s="67"/>
    </row>
    <row r="62" s="68" customFormat="true" ht="12" hidden="false" customHeight="false" outlineLevel="0" collapsed="false">
      <c r="A62" s="69"/>
      <c r="B62" s="69"/>
      <c r="C62" s="69"/>
      <c r="D62" s="67"/>
      <c r="E62" s="67"/>
      <c r="F62" s="67"/>
      <c r="G62" s="67"/>
      <c r="H62" s="67"/>
    </row>
    <row r="63" s="68" customFormat="true" ht="12.75" hidden="false" customHeight="false" outlineLevel="0" collapsed="false">
      <c r="A63" s="70" t="s">
        <v>143</v>
      </c>
      <c r="B63" s="71" t="n">
        <f aca="false">SUM(B60:B62)</f>
        <v>0</v>
      </c>
      <c r="C63" s="72" t="n">
        <f aca="false">SUM(D63:H63)</f>
        <v>0</v>
      </c>
      <c r="D63" s="73"/>
      <c r="E63" s="73"/>
      <c r="F63" s="73"/>
      <c r="G63" s="73"/>
      <c r="H63" s="74"/>
    </row>
    <row r="64" s="32" customFormat="true" ht="12.75" hidden="false" customHeight="true" outlineLevel="0" collapsed="false">
      <c r="A64" s="6"/>
      <c r="B64" s="6"/>
      <c r="C64" s="57"/>
      <c r="D64" s="111"/>
      <c r="E64" s="111"/>
      <c r="F64" s="111"/>
      <c r="G64" s="98"/>
      <c r="H64" s="98"/>
    </row>
    <row r="65" customFormat="false" ht="12.75" hidden="false" customHeight="false" outlineLevel="0" collapsed="false">
      <c r="A65" s="6"/>
      <c r="B65" s="6"/>
      <c r="C65" s="58"/>
      <c r="D65" s="78"/>
      <c r="E65" s="78"/>
      <c r="F65" s="78"/>
      <c r="G65" s="79"/>
      <c r="H65" s="79"/>
    </row>
    <row r="66" customFormat="false" ht="31.5" hidden="false" customHeight="true" outlineLevel="0" collapsed="false">
      <c r="A66" s="13" t="s">
        <v>152</v>
      </c>
      <c r="B66" s="13"/>
      <c r="C66" s="13"/>
      <c r="D66" s="78"/>
      <c r="E66" s="82" t="s">
        <v>35</v>
      </c>
      <c r="F66" s="17" t="n">
        <f aca="false">+COUNT(B68:B70)</f>
        <v>0</v>
      </c>
      <c r="G66" s="100"/>
      <c r="H66" s="100"/>
    </row>
    <row r="67" s="68" customFormat="true" ht="12" hidden="false" customHeight="false" outlineLevel="0" collapsed="false">
      <c r="A67" s="19" t="s">
        <v>36</v>
      </c>
      <c r="B67" s="112" t="s">
        <v>138</v>
      </c>
      <c r="C67" s="61" t="s">
        <v>153</v>
      </c>
      <c r="D67" s="113" t="s">
        <v>139</v>
      </c>
      <c r="E67" s="64" t="s">
        <v>140</v>
      </c>
      <c r="F67" s="64" t="s">
        <v>141</v>
      </c>
      <c r="G67" s="64" t="s">
        <v>142</v>
      </c>
      <c r="H67" s="65" t="s">
        <v>14</v>
      </c>
    </row>
    <row r="68" s="68" customFormat="true" ht="12.75" hidden="false" customHeight="false" outlineLevel="0" collapsed="false">
      <c r="A68" s="158"/>
      <c r="B68" s="127"/>
      <c r="C68" s="26"/>
      <c r="D68" s="67"/>
      <c r="E68" s="67"/>
      <c r="F68" s="67"/>
      <c r="G68" s="67"/>
      <c r="H68" s="67"/>
    </row>
    <row r="69" s="68" customFormat="true" ht="11.25" hidden="false" customHeight="false" outlineLevel="0" collapsed="false">
      <c r="A69" s="26"/>
      <c r="B69" s="26"/>
      <c r="C69" s="26"/>
      <c r="D69" s="67"/>
      <c r="E69" s="67"/>
      <c r="F69" s="67"/>
      <c r="G69" s="67"/>
      <c r="H69" s="67"/>
    </row>
    <row r="70" s="68" customFormat="true" ht="12" hidden="false" customHeight="false" outlineLevel="0" collapsed="false">
      <c r="A70" s="69"/>
      <c r="B70" s="69"/>
      <c r="C70" s="69"/>
      <c r="D70" s="67"/>
      <c r="E70" s="67"/>
      <c r="F70" s="67"/>
      <c r="G70" s="67"/>
      <c r="H70" s="67"/>
    </row>
    <row r="71" s="68" customFormat="true" ht="12.75" hidden="false" customHeight="false" outlineLevel="0" collapsed="false">
      <c r="A71" s="70" t="s">
        <v>143</v>
      </c>
      <c r="B71" s="71" t="n">
        <f aca="false">SUM(B60:B70)</f>
        <v>0</v>
      </c>
      <c r="C71" s="72" t="n">
        <f aca="false">SUM(D71:H71)</f>
        <v>0</v>
      </c>
      <c r="D71" s="73"/>
      <c r="E71" s="73"/>
      <c r="F71" s="73"/>
      <c r="G71" s="73"/>
      <c r="H71" s="74"/>
    </row>
    <row r="72" customFormat="false" ht="12.75" hidden="false" customHeight="false" outlineLevel="0" collapsed="false">
      <c r="A72" s="6"/>
      <c r="B72" s="6"/>
      <c r="C72" s="58"/>
      <c r="D72" s="8"/>
      <c r="E72" s="8"/>
      <c r="F72" s="8"/>
    </row>
    <row r="73" customFormat="false" ht="12.75" hidden="false" customHeight="true" outlineLevel="0" collapsed="false">
      <c r="A73" s="6"/>
      <c r="B73" s="6"/>
      <c r="C73" s="58"/>
      <c r="D73" s="8"/>
      <c r="E73" s="8"/>
      <c r="F73" s="8"/>
    </row>
    <row r="74" s="40" customFormat="true" ht="18" hidden="false" customHeight="true" outlineLevel="0" collapsed="false">
      <c r="A74" s="39" t="s">
        <v>178</v>
      </c>
      <c r="B74" s="39"/>
      <c r="C74" s="39"/>
      <c r="D74" s="39"/>
      <c r="E74" s="39"/>
      <c r="F74" s="39"/>
    </row>
    <row r="75" customFormat="false" ht="25.5" hidden="false" customHeight="true" outlineLevel="0" collapsed="false">
      <c r="A75" s="8" t="s">
        <v>179</v>
      </c>
      <c r="B75" s="8"/>
      <c r="C75" s="8"/>
      <c r="D75" s="8"/>
      <c r="E75" s="8"/>
      <c r="F75" s="8"/>
      <c r="G75" s="60"/>
    </row>
    <row r="76" s="125" customFormat="true" ht="12" hidden="false" customHeight="true" outlineLevel="0" collapsed="false">
      <c r="A76" s="121" t="s">
        <v>180</v>
      </c>
      <c r="B76" s="121"/>
      <c r="C76" s="122" t="s">
        <v>181</v>
      </c>
      <c r="D76" s="123" t="s">
        <v>182</v>
      </c>
      <c r="E76" s="123"/>
      <c r="F76" s="124" t="s">
        <v>183</v>
      </c>
    </row>
    <row r="77" s="125" customFormat="true" ht="11.25" hidden="false" customHeight="true" outlineLevel="0" collapsed="false">
      <c r="A77" s="137"/>
      <c r="B77" s="137"/>
      <c r="C77" s="138"/>
      <c r="D77" s="129"/>
      <c r="E77" s="129"/>
      <c r="F77" s="129"/>
    </row>
    <row r="78" s="125" customFormat="true" ht="11.25" hidden="false" customHeight="true" outlineLevel="0" collapsed="false">
      <c r="A78" s="139" t="s">
        <v>218</v>
      </c>
      <c r="B78" s="139"/>
      <c r="C78" s="132"/>
      <c r="D78" s="133" t="s">
        <v>219</v>
      </c>
      <c r="E78" s="133"/>
      <c r="F78" s="159" t="n">
        <v>100</v>
      </c>
    </row>
    <row r="79" s="125" customFormat="true" ht="11.25" hidden="false" customHeight="false" outlineLevel="0" collapsed="false">
      <c r="A79" s="130"/>
      <c r="B79" s="130"/>
      <c r="C79" s="134"/>
      <c r="D79" s="135"/>
      <c r="E79" s="135"/>
      <c r="F79" s="135"/>
    </row>
    <row r="80" customFormat="false" ht="12.75" hidden="false" customHeight="true" outlineLevel="0" collapsed="false">
      <c r="A80" s="6"/>
      <c r="B80" s="6"/>
      <c r="C80" s="58"/>
      <c r="D80" s="8"/>
      <c r="E80" s="8"/>
      <c r="F80" s="8"/>
    </row>
    <row r="81" s="40" customFormat="true" ht="18" hidden="false" customHeight="true" outlineLevel="0" collapsed="false">
      <c r="A81" s="39" t="s">
        <v>191</v>
      </c>
      <c r="B81" s="39"/>
      <c r="C81" s="39"/>
      <c r="D81" s="39"/>
      <c r="E81" s="39"/>
      <c r="F81" s="39"/>
    </row>
    <row r="82" customFormat="false" ht="27" hidden="false" customHeight="true" outlineLevel="0" collapsed="false">
      <c r="A82" s="136" t="s">
        <v>192</v>
      </c>
      <c r="B82" s="136"/>
      <c r="C82" s="136"/>
      <c r="D82" s="136"/>
      <c r="E82" s="136"/>
      <c r="F82" s="136"/>
      <c r="G82" s="60"/>
    </row>
    <row r="83" s="125" customFormat="true" ht="12" hidden="false" customHeight="true" outlineLevel="0" collapsed="false">
      <c r="A83" s="121" t="s">
        <v>180</v>
      </c>
      <c r="B83" s="121"/>
      <c r="C83" s="122" t="s">
        <v>181</v>
      </c>
      <c r="D83" s="123" t="s">
        <v>182</v>
      </c>
      <c r="E83" s="123"/>
      <c r="F83" s="124" t="s">
        <v>183</v>
      </c>
    </row>
    <row r="84" s="125" customFormat="true" ht="22.5" hidden="false" customHeight="true" outlineLevel="0" collapsed="false">
      <c r="A84" s="137"/>
      <c r="B84" s="137"/>
      <c r="C84" s="138"/>
      <c r="D84" s="129"/>
      <c r="E84" s="129"/>
      <c r="F84" s="159"/>
    </row>
    <row r="85" s="125" customFormat="true" ht="11.25" hidden="false" customHeight="true" outlineLevel="0" collapsed="false">
      <c r="A85" s="139"/>
      <c r="B85" s="139"/>
      <c r="C85" s="132"/>
      <c r="D85" s="133"/>
      <c r="E85" s="133"/>
      <c r="F85" s="133"/>
    </row>
    <row r="86" s="32" customFormat="true" ht="12.75" hidden="false" customHeight="true" outlineLevel="0" collapsed="false">
      <c r="A86" s="6"/>
      <c r="B86" s="6"/>
      <c r="C86" s="58"/>
      <c r="D86" s="8"/>
      <c r="E86" s="8"/>
      <c r="F86" s="8"/>
    </row>
  </sheetData>
  <mergeCells count="66">
    <mergeCell ref="C1:F1"/>
    <mergeCell ref="A3:B3"/>
    <mergeCell ref="C3:F3"/>
    <mergeCell ref="A4:B4"/>
    <mergeCell ref="C4:F4"/>
    <mergeCell ref="A5:B5"/>
    <mergeCell ref="C5:F5"/>
    <mergeCell ref="A6:B6"/>
    <mergeCell ref="D6:E6"/>
    <mergeCell ref="A7:B7"/>
    <mergeCell ref="A8:B8"/>
    <mergeCell ref="D8:E8"/>
    <mergeCell ref="A9:F9"/>
    <mergeCell ref="C10:F10"/>
    <mergeCell ref="A11:F11"/>
    <mergeCell ref="G11:H11"/>
    <mergeCell ref="G13:H13"/>
    <mergeCell ref="A16:E16"/>
    <mergeCell ref="A20:F20"/>
    <mergeCell ref="G20:H20"/>
    <mergeCell ref="A21:B21"/>
    <mergeCell ref="D21:E21"/>
    <mergeCell ref="A22:B22"/>
    <mergeCell ref="D22:E22"/>
    <mergeCell ref="A23:F23"/>
    <mergeCell ref="A24:C24"/>
    <mergeCell ref="G24:H24"/>
    <mergeCell ref="A25:F25"/>
    <mergeCell ref="A40:B40"/>
    <mergeCell ref="D40:F40"/>
    <mergeCell ref="A41:B41"/>
    <mergeCell ref="D41:E41"/>
    <mergeCell ref="A42:C42"/>
    <mergeCell ref="A49:B49"/>
    <mergeCell ref="D49:E49"/>
    <mergeCell ref="A50:C50"/>
    <mergeCell ref="A57:B57"/>
    <mergeCell ref="D57:E57"/>
    <mergeCell ref="A58:C58"/>
    <mergeCell ref="G58:H58"/>
    <mergeCell ref="A64:B64"/>
    <mergeCell ref="D64:F64"/>
    <mergeCell ref="A66:C66"/>
    <mergeCell ref="G66:H66"/>
    <mergeCell ref="A73:B73"/>
    <mergeCell ref="D73:E73"/>
    <mergeCell ref="A74:F74"/>
    <mergeCell ref="A75:F75"/>
    <mergeCell ref="A76:B76"/>
    <mergeCell ref="D76:E76"/>
    <mergeCell ref="A77:B77"/>
    <mergeCell ref="D77:E77"/>
    <mergeCell ref="A78:B78"/>
    <mergeCell ref="D78:E78"/>
    <mergeCell ref="A80:B80"/>
    <mergeCell ref="D80:E80"/>
    <mergeCell ref="A81:F81"/>
    <mergeCell ref="A82:F82"/>
    <mergeCell ref="A83:B83"/>
    <mergeCell ref="D83:E83"/>
    <mergeCell ref="A84:B84"/>
    <mergeCell ref="D84:E84"/>
    <mergeCell ref="A85:B85"/>
    <mergeCell ref="D85:E85"/>
    <mergeCell ref="A86:B86"/>
    <mergeCell ref="D86:E86"/>
  </mergeCells>
  <printOptions headings="false" gridLines="false" gridLinesSet="true" horizontalCentered="false" verticalCentered="false"/>
  <pageMargins left="0.25" right="0.25" top="0.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80" activeCellId="0" sqref="F180:H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1.56"/>
    <col collapsed="false" customWidth="true" hidden="false" outlineLevel="0" max="3" min="3" style="462" width="62.85"/>
    <col collapsed="false" customWidth="true" hidden="false" outlineLevel="0" max="8" min="4" style="1" width="11.7"/>
    <col collapsed="false" customWidth="true" hidden="false" outlineLevel="0" max="9" min="9" style="1" width="3.7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321"/>
      <c r="B1" s="321"/>
      <c r="C1" s="4" t="s">
        <v>0</v>
      </c>
      <c r="D1" s="4"/>
      <c r="E1" s="4"/>
      <c r="F1" s="4"/>
      <c r="G1" s="321"/>
      <c r="H1" s="140"/>
    </row>
    <row r="2" customFormat="false" ht="0.95" hidden="false" customHeight="true" outlineLevel="0" collapsed="false">
      <c r="A2" s="321"/>
      <c r="B2" s="321"/>
      <c r="C2" s="614"/>
      <c r="D2" s="321"/>
      <c r="E2" s="321"/>
      <c r="F2" s="321"/>
      <c r="G2" s="321"/>
      <c r="H2" s="321"/>
    </row>
    <row r="3" customFormat="false" ht="27.75" hidden="false" customHeight="true" outlineLevel="0" collapsed="false">
      <c r="A3" s="495" t="s">
        <v>1</v>
      </c>
      <c r="B3" s="495"/>
      <c r="C3" s="7" t="s">
        <v>2179</v>
      </c>
      <c r="D3" s="7"/>
      <c r="E3" s="7"/>
      <c r="F3" s="7"/>
      <c r="G3" s="140"/>
      <c r="H3" s="321"/>
    </row>
    <row r="4" customFormat="false" ht="16.15" hidden="false" customHeight="true" outlineLevel="0" collapsed="false">
      <c r="A4" s="495" t="s">
        <v>3</v>
      </c>
      <c r="B4" s="495"/>
      <c r="C4" s="459" t="s">
        <v>4</v>
      </c>
      <c r="D4" s="8"/>
      <c r="E4" s="8"/>
      <c r="F4" s="8"/>
      <c r="G4" s="140"/>
      <c r="H4" s="321"/>
    </row>
    <row r="5" customFormat="false" ht="16.15" hidden="false" customHeight="true" outlineLevel="0" collapsed="false">
      <c r="A5" s="495" t="s">
        <v>5</v>
      </c>
      <c r="B5" s="495"/>
      <c r="C5" s="495" t="s">
        <v>2180</v>
      </c>
      <c r="D5" s="495"/>
      <c r="E5" s="495"/>
      <c r="F5" s="495"/>
      <c r="G5" s="140"/>
      <c r="H5" s="321"/>
    </row>
    <row r="6" customFormat="false" ht="12.75" hidden="false" customHeight="true" outlineLevel="0" collapsed="false">
      <c r="A6" s="57" t="s">
        <v>7</v>
      </c>
      <c r="B6" s="57"/>
      <c r="C6" s="660" t="n">
        <v>7</v>
      </c>
      <c r="D6" s="495"/>
      <c r="E6" s="495"/>
      <c r="F6" s="321"/>
      <c r="G6" s="140"/>
      <c r="H6" s="321"/>
    </row>
    <row r="7" customFormat="false" ht="24" hidden="false" customHeight="true" outlineLevel="0" collapsed="false">
      <c r="A7" s="57" t="s">
        <v>196</v>
      </c>
      <c r="B7" s="57"/>
      <c r="C7" s="660" t="n">
        <v>5</v>
      </c>
      <c r="D7" s="321"/>
      <c r="E7" s="321"/>
      <c r="F7" s="321"/>
      <c r="G7" s="140"/>
      <c r="H7" s="321"/>
    </row>
    <row r="8" customFormat="false" ht="12.75" hidden="false" customHeight="true" outlineLevel="0" collapsed="false">
      <c r="A8" s="495"/>
      <c r="B8" s="495"/>
      <c r="C8" s="660"/>
      <c r="D8" s="495"/>
      <c r="E8" s="495"/>
      <c r="F8" s="321"/>
      <c r="G8" s="140"/>
      <c r="H8" s="321"/>
    </row>
    <row r="9" customFormat="false" ht="18" hidden="false" customHeight="true" outlineLevel="0" collapsed="false">
      <c r="A9" s="495" t="s">
        <v>9</v>
      </c>
      <c r="B9" s="495"/>
      <c r="C9" s="495"/>
      <c r="D9" s="495"/>
      <c r="E9" s="495"/>
      <c r="F9" s="495"/>
      <c r="G9" s="140"/>
      <c r="H9" s="321"/>
    </row>
    <row r="10" s="17" customFormat="true" ht="39" hidden="false" customHeight="true" outlineLevel="0" collapsed="false">
      <c r="A10" s="13" t="s">
        <v>10</v>
      </c>
      <c r="B10" s="13"/>
      <c r="C10" s="58" t="s">
        <v>2181</v>
      </c>
      <c r="D10" s="58"/>
      <c r="E10" s="58"/>
      <c r="F10" s="58"/>
      <c r="G10" s="15"/>
      <c r="H10" s="16"/>
    </row>
    <row r="11" customFormat="false" ht="26.25" hidden="false" customHeight="true" outlineLevel="0" collapsed="false">
      <c r="A11" s="58" t="s">
        <v>12</v>
      </c>
      <c r="B11" s="58"/>
      <c r="C11" s="58"/>
      <c r="D11" s="58"/>
      <c r="E11" s="58"/>
      <c r="F11" s="58"/>
      <c r="G11" s="18"/>
      <c r="H11" s="18"/>
    </row>
    <row r="12" s="24" customFormat="true" ht="22.5" hidden="false" customHeight="false" outlineLevel="0" collapsed="false">
      <c r="A12" s="84" t="s">
        <v>13</v>
      </c>
      <c r="B12" s="148" t="s">
        <v>14</v>
      </c>
      <c r="C12" s="554" t="s">
        <v>15</v>
      </c>
      <c r="D12" s="287" t="s">
        <v>16</v>
      </c>
      <c r="E12" s="149" t="s">
        <v>17</v>
      </c>
      <c r="F12" s="23"/>
    </row>
    <row r="13" s="29" customFormat="true" ht="12.75" hidden="false" customHeight="false" outlineLevel="0" collapsed="false">
      <c r="A13" s="26" t="s">
        <v>2182</v>
      </c>
      <c r="B13" s="26" t="s">
        <v>24</v>
      </c>
      <c r="C13" s="25" t="s">
        <v>2183</v>
      </c>
      <c r="D13" s="25" t="s">
        <v>26</v>
      </c>
      <c r="E13" s="307" t="n">
        <v>37092</v>
      </c>
      <c r="F13" s="378"/>
      <c r="G13" s="661"/>
      <c r="H13" s="661"/>
      <c r="I13" s="661"/>
      <c r="J13" s="661"/>
      <c r="K13" s="661"/>
      <c r="L13" s="661"/>
    </row>
    <row r="14" s="29" customFormat="true" ht="12.75" hidden="false" customHeight="false" outlineLevel="0" collapsed="false">
      <c r="A14" s="26" t="s">
        <v>2184</v>
      </c>
      <c r="B14" s="26" t="s">
        <v>24</v>
      </c>
      <c r="C14" s="662" t="s">
        <v>2185</v>
      </c>
      <c r="D14" s="25" t="s">
        <v>26</v>
      </c>
      <c r="E14" s="307" t="n">
        <v>37987</v>
      </c>
      <c r="F14" s="378"/>
      <c r="G14" s="661"/>
      <c r="H14" s="661"/>
      <c r="I14" s="661"/>
      <c r="J14" s="661"/>
      <c r="K14" s="661"/>
      <c r="L14" s="661"/>
    </row>
    <row r="15" s="29" customFormat="true" ht="12.75" hidden="false" customHeight="false" outlineLevel="0" collapsed="false">
      <c r="A15" s="26" t="s">
        <v>2186</v>
      </c>
      <c r="B15" s="26" t="s">
        <v>24</v>
      </c>
      <c r="C15" s="25" t="s">
        <v>2187</v>
      </c>
      <c r="D15" s="25" t="s">
        <v>26</v>
      </c>
      <c r="E15" s="307" t="s">
        <v>573</v>
      </c>
      <c r="F15" s="378"/>
      <c r="G15" s="661"/>
      <c r="H15" s="661"/>
      <c r="I15" s="661"/>
      <c r="J15" s="661"/>
      <c r="K15" s="661"/>
      <c r="L15" s="661"/>
    </row>
    <row r="16" s="29" customFormat="true" ht="12.75" hidden="false" customHeight="false" outlineLevel="0" collapsed="false">
      <c r="A16" s="25" t="s">
        <v>2188</v>
      </c>
      <c r="B16" s="25" t="s">
        <v>19</v>
      </c>
      <c r="C16" s="25" t="s">
        <v>2189</v>
      </c>
      <c r="D16" s="25" t="s">
        <v>26</v>
      </c>
      <c r="E16" s="307" t="n">
        <v>38377</v>
      </c>
      <c r="F16" s="378"/>
      <c r="G16" s="661"/>
      <c r="H16" s="661"/>
      <c r="I16" s="661"/>
      <c r="J16" s="661"/>
      <c r="K16" s="661"/>
      <c r="L16" s="661"/>
    </row>
    <row r="17" s="29" customFormat="true" ht="12.75" hidden="false" customHeight="false" outlineLevel="0" collapsed="false">
      <c r="A17" s="25" t="s">
        <v>2190</v>
      </c>
      <c r="B17" s="25" t="s">
        <v>19</v>
      </c>
      <c r="C17" s="25" t="s">
        <v>2191</v>
      </c>
      <c r="D17" s="25" t="s">
        <v>21</v>
      </c>
      <c r="E17" s="307" t="n">
        <v>37092</v>
      </c>
      <c r="F17" s="378"/>
      <c r="G17" s="661"/>
      <c r="H17" s="661"/>
      <c r="I17" s="661"/>
      <c r="J17" s="661"/>
      <c r="K17" s="661"/>
      <c r="L17" s="661"/>
    </row>
    <row r="18" s="29" customFormat="true" ht="12.75" hidden="false" customHeight="false" outlineLevel="0" collapsed="false">
      <c r="A18" s="25" t="s">
        <v>2192</v>
      </c>
      <c r="B18" s="25" t="s">
        <v>19</v>
      </c>
      <c r="C18" s="25" t="s">
        <v>2193</v>
      </c>
      <c r="D18" s="25" t="s">
        <v>21</v>
      </c>
      <c r="E18" s="307" t="s">
        <v>573</v>
      </c>
      <c r="F18" s="378"/>
      <c r="G18" s="661"/>
      <c r="H18" s="661"/>
      <c r="I18" s="661"/>
      <c r="J18" s="661"/>
      <c r="K18" s="661"/>
      <c r="L18" s="661"/>
    </row>
    <row r="19" s="29" customFormat="true" ht="12.75" hidden="false" customHeight="false" outlineLevel="0" collapsed="false">
      <c r="A19" s="25" t="s">
        <v>2194</v>
      </c>
      <c r="B19" s="25" t="s">
        <v>19</v>
      </c>
      <c r="C19" s="25" t="s">
        <v>2195</v>
      </c>
      <c r="D19" s="25" t="s">
        <v>21</v>
      </c>
      <c r="E19" s="307" t="s">
        <v>573</v>
      </c>
      <c r="F19" s="378"/>
      <c r="G19" s="661"/>
      <c r="H19" s="661"/>
      <c r="I19" s="661"/>
      <c r="J19" s="661"/>
      <c r="K19" s="661"/>
      <c r="L19" s="661"/>
    </row>
    <row r="20" s="29" customFormat="true" ht="12.75" hidden="false" customHeight="false" outlineLevel="0" collapsed="false">
      <c r="A20" s="26" t="s">
        <v>2196</v>
      </c>
      <c r="B20" s="26" t="s">
        <v>19</v>
      </c>
      <c r="C20" s="25" t="s">
        <v>2197</v>
      </c>
      <c r="D20" s="25" t="s">
        <v>21</v>
      </c>
      <c r="E20" s="307" t="s">
        <v>573</v>
      </c>
      <c r="F20" s="378"/>
      <c r="G20" s="661"/>
      <c r="H20" s="661"/>
      <c r="I20" s="661"/>
      <c r="J20" s="661"/>
      <c r="K20" s="661"/>
      <c r="L20" s="661"/>
    </row>
    <row r="21" s="29" customFormat="true" ht="12.75" hidden="false" customHeight="false" outlineLevel="0" collapsed="false">
      <c r="A21" s="26" t="s">
        <v>2198</v>
      </c>
      <c r="B21" s="26" t="s">
        <v>19</v>
      </c>
      <c r="C21" s="25" t="s">
        <v>2199</v>
      </c>
      <c r="D21" s="25" t="s">
        <v>21</v>
      </c>
      <c r="E21" s="307" t="s">
        <v>2200</v>
      </c>
      <c r="F21" s="378"/>
      <c r="G21" s="661"/>
      <c r="H21" s="661"/>
      <c r="I21" s="661"/>
      <c r="J21" s="661"/>
      <c r="K21" s="661"/>
      <c r="L21" s="661"/>
    </row>
    <row r="22" s="29" customFormat="true" ht="12.75" hidden="false" customHeight="false" outlineLevel="0" collapsed="false">
      <c r="A22" s="26" t="s">
        <v>2201</v>
      </c>
      <c r="B22" s="26" t="s">
        <v>19</v>
      </c>
      <c r="C22" s="25" t="s">
        <v>2202</v>
      </c>
      <c r="D22" s="26" t="s">
        <v>265</v>
      </c>
      <c r="E22" s="307" t="n">
        <v>37092</v>
      </c>
      <c r="F22" s="378"/>
      <c r="G22" s="661"/>
      <c r="H22" s="661"/>
      <c r="I22" s="661"/>
      <c r="J22" s="661"/>
      <c r="K22" s="661"/>
      <c r="L22" s="661"/>
    </row>
    <row r="23" s="29" customFormat="true" ht="12.75" hidden="false" customHeight="false" outlineLevel="0" collapsed="false">
      <c r="A23" s="25" t="s">
        <v>2203</v>
      </c>
      <c r="B23" s="25" t="s">
        <v>19</v>
      </c>
      <c r="C23" s="25" t="s">
        <v>2204</v>
      </c>
      <c r="D23" s="26" t="s">
        <v>265</v>
      </c>
      <c r="E23" s="307" t="s">
        <v>573</v>
      </c>
      <c r="F23" s="378"/>
      <c r="G23" s="661"/>
      <c r="H23" s="661"/>
      <c r="I23" s="661"/>
      <c r="J23" s="661"/>
      <c r="K23" s="661"/>
      <c r="L23" s="661"/>
    </row>
    <row r="24" s="29" customFormat="true" ht="12.75" hidden="false" customHeight="false" outlineLevel="0" collapsed="false">
      <c r="A24" s="663" t="s">
        <v>2205</v>
      </c>
      <c r="B24" s="663" t="s">
        <v>19</v>
      </c>
      <c r="C24" s="664" t="s">
        <v>2206</v>
      </c>
      <c r="D24" s="25" t="s">
        <v>2207</v>
      </c>
      <c r="E24" s="307"/>
      <c r="F24" s="378"/>
    </row>
    <row r="25" s="29" customFormat="true" ht="12.75" hidden="false" customHeight="false" outlineLevel="0" collapsed="false">
      <c r="A25" s="25" t="s">
        <v>2208</v>
      </c>
      <c r="B25" s="25" t="s">
        <v>24</v>
      </c>
      <c r="C25" s="25" t="s">
        <v>2209</v>
      </c>
      <c r="D25" s="25" t="s">
        <v>2207</v>
      </c>
      <c r="E25" s="307"/>
      <c r="F25" s="378"/>
    </row>
    <row r="26" s="31" customFormat="true" ht="12.75" hidden="false" customHeight="false" outlineLevel="0" collapsed="false">
      <c r="A26" s="14"/>
      <c r="B26" s="14"/>
      <c r="C26" s="463"/>
      <c r="D26" s="14"/>
      <c r="E26" s="14"/>
      <c r="F26" s="30"/>
    </row>
    <row r="27" s="32" customFormat="true" ht="13.5" hidden="false" customHeight="true" outlineLevel="0" collapsed="false">
      <c r="A27" s="58" t="s">
        <v>31</v>
      </c>
      <c r="B27" s="58"/>
      <c r="C27" s="58"/>
      <c r="D27" s="58"/>
      <c r="E27" s="58"/>
      <c r="F27" s="58"/>
      <c r="G27" s="18"/>
      <c r="H27" s="18"/>
    </row>
    <row r="28" s="17" customFormat="true" ht="13.5" hidden="false" customHeight="false" outlineLevel="0" collapsed="false">
      <c r="A28" s="19" t="s">
        <v>13</v>
      </c>
      <c r="B28" s="20" t="s">
        <v>14</v>
      </c>
      <c r="C28" s="562" t="s">
        <v>15</v>
      </c>
      <c r="D28" s="23"/>
      <c r="E28" s="23"/>
      <c r="G28" s="33"/>
      <c r="H28" s="33"/>
      <c r="I28" s="33"/>
    </row>
    <row r="29" s="31" customFormat="true" ht="12.75" hidden="false" customHeight="false" outlineLevel="0" collapsed="false">
      <c r="A29" s="25" t="s">
        <v>2188</v>
      </c>
      <c r="B29" s="665" t="s">
        <v>19</v>
      </c>
      <c r="C29" s="35" t="s">
        <v>2210</v>
      </c>
      <c r="D29" s="36"/>
      <c r="E29" s="666"/>
      <c r="G29" s="33"/>
      <c r="H29" s="33"/>
      <c r="I29" s="33"/>
    </row>
    <row r="30" s="31" customFormat="true" ht="12.75" hidden="false" customHeight="false" outlineLevel="0" collapsed="false">
      <c r="A30" s="25" t="s">
        <v>2190</v>
      </c>
      <c r="B30" s="665" t="s">
        <v>19</v>
      </c>
      <c r="C30" s="35" t="s">
        <v>2211</v>
      </c>
      <c r="D30" s="36"/>
      <c r="E30" s="666"/>
      <c r="G30" s="33"/>
      <c r="H30" s="33"/>
      <c r="I30" s="33"/>
    </row>
    <row r="31" s="31" customFormat="true" ht="12.75" hidden="false" customHeight="false" outlineLevel="0" collapsed="false">
      <c r="A31" s="25" t="s">
        <v>2198</v>
      </c>
      <c r="B31" s="665" t="s">
        <v>19</v>
      </c>
      <c r="C31" s="35" t="s">
        <v>2212</v>
      </c>
      <c r="D31" s="36"/>
      <c r="E31" s="666"/>
      <c r="G31" s="33"/>
      <c r="H31" s="33"/>
      <c r="I31" s="33"/>
    </row>
    <row r="32" s="31" customFormat="true" ht="69.75" hidden="false" customHeight="true" outlineLevel="0" collapsed="false">
      <c r="A32" s="25" t="s">
        <v>2201</v>
      </c>
      <c r="B32" s="665" t="s">
        <v>19</v>
      </c>
      <c r="C32" s="35" t="s">
        <v>2213</v>
      </c>
      <c r="D32" s="36"/>
      <c r="E32" s="666"/>
      <c r="G32" s="33"/>
      <c r="H32" s="33"/>
      <c r="I32" s="33"/>
    </row>
    <row r="33" s="31" customFormat="true" ht="12.75" hidden="false" customHeight="false" outlineLevel="0" collapsed="false">
      <c r="A33" s="14"/>
      <c r="B33" s="14"/>
      <c r="C33" s="463"/>
      <c r="D33" s="14"/>
      <c r="E33" s="14"/>
      <c r="F33" s="30"/>
    </row>
    <row r="34" s="17" customFormat="true" ht="12.75" hidden="false" customHeight="true" outlineLevel="0" collapsed="false">
      <c r="A34" s="38" t="s">
        <v>2214</v>
      </c>
      <c r="B34" s="38"/>
      <c r="C34" s="38"/>
      <c r="D34" s="38"/>
      <c r="E34" s="38"/>
      <c r="F34" s="38"/>
      <c r="G34" s="18"/>
      <c r="H34" s="18"/>
    </row>
    <row r="35" customFormat="false" ht="12.75" hidden="false" customHeight="false" outlineLevel="0" collapsed="false">
      <c r="A35" s="495"/>
      <c r="B35" s="495"/>
      <c r="C35" s="614"/>
      <c r="D35" s="495"/>
      <c r="E35" s="495"/>
      <c r="F35" s="321"/>
    </row>
    <row r="36" customFormat="false" ht="12.75" hidden="false" customHeight="false" outlineLevel="0" collapsed="false">
      <c r="A36" s="495"/>
      <c r="B36" s="495"/>
      <c r="C36" s="614"/>
      <c r="D36" s="495"/>
      <c r="E36" s="495"/>
      <c r="F36" s="321"/>
      <c r="G36" s="140"/>
      <c r="H36" s="321"/>
    </row>
    <row r="37" s="40" customFormat="true" ht="18" hidden="false" customHeight="true" outlineLevel="0" collapsed="false">
      <c r="A37" s="39" t="s">
        <v>33</v>
      </c>
      <c r="B37" s="39"/>
      <c r="C37" s="39"/>
      <c r="D37" s="39"/>
      <c r="E37" s="39"/>
      <c r="F37" s="39"/>
    </row>
    <row r="38" customFormat="false" ht="31.5" hidden="false" customHeight="true" outlineLevel="0" collapsed="false">
      <c r="A38" s="38" t="s">
        <v>34</v>
      </c>
      <c r="B38" s="38"/>
      <c r="C38" s="38"/>
      <c r="E38" s="41" t="s">
        <v>35</v>
      </c>
      <c r="F38" s="17" t="n">
        <v>124</v>
      </c>
      <c r="G38" s="18"/>
      <c r="H38" s="18"/>
    </row>
    <row r="39" customFormat="false" ht="31.5" hidden="false" customHeight="true" outlineLevel="0" collapsed="false">
      <c r="A39" s="58" t="s">
        <v>2215</v>
      </c>
      <c r="B39" s="58"/>
      <c r="C39" s="58"/>
      <c r="D39" s="58"/>
      <c r="E39" s="58"/>
      <c r="F39" s="58"/>
      <c r="G39" s="60"/>
    </row>
    <row r="40" s="17" customFormat="true" ht="22.5" hidden="false" customHeight="false" outlineLevel="0" collapsed="false">
      <c r="A40" s="84" t="s">
        <v>36</v>
      </c>
      <c r="B40" s="148" t="s">
        <v>2216</v>
      </c>
      <c r="C40" s="388" t="s">
        <v>38</v>
      </c>
      <c r="D40" s="148" t="s">
        <v>204</v>
      </c>
      <c r="E40" s="149" t="s">
        <v>40</v>
      </c>
      <c r="F40" s="23"/>
      <c r="G40" s="23"/>
      <c r="H40" s="23"/>
    </row>
    <row r="41" customFormat="false" ht="10.5" hidden="false" customHeight="true" outlineLevel="0" collapsed="false">
      <c r="A41" s="648" t="s">
        <v>2217</v>
      </c>
      <c r="B41" s="648" t="s">
        <v>2218</v>
      </c>
      <c r="C41" s="648" t="s">
        <v>2219</v>
      </c>
      <c r="D41" s="648"/>
      <c r="E41" s="91" t="s">
        <v>2220</v>
      </c>
      <c r="F41" s="667"/>
      <c r="G41" s="153"/>
      <c r="H41" s="153"/>
    </row>
    <row r="42" customFormat="false" ht="10.5" hidden="false" customHeight="true" outlineLevel="0" collapsed="false">
      <c r="A42" s="648" t="s">
        <v>2221</v>
      </c>
      <c r="B42" s="648" t="s">
        <v>2222</v>
      </c>
      <c r="C42" s="648" t="s">
        <v>2223</v>
      </c>
      <c r="D42" s="648" t="s">
        <v>44</v>
      </c>
      <c r="E42" s="91" t="s">
        <v>2220</v>
      </c>
      <c r="F42" s="667"/>
      <c r="G42" s="153"/>
      <c r="H42" s="153"/>
    </row>
    <row r="43" customFormat="false" ht="10.5" hidden="false" customHeight="true" outlineLevel="0" collapsed="false">
      <c r="A43" s="648" t="s">
        <v>2224</v>
      </c>
      <c r="B43" s="648" t="s">
        <v>2225</v>
      </c>
      <c r="C43" s="648" t="s">
        <v>2226</v>
      </c>
      <c r="D43" s="648" t="s">
        <v>44</v>
      </c>
      <c r="E43" s="91" t="s">
        <v>2220</v>
      </c>
      <c r="F43" s="667"/>
      <c r="G43" s="153"/>
      <c r="H43" s="153"/>
    </row>
    <row r="44" customFormat="false" ht="10.5" hidden="false" customHeight="true" outlineLevel="0" collapsed="false">
      <c r="A44" s="648" t="s">
        <v>2227</v>
      </c>
      <c r="B44" s="648" t="s">
        <v>2228</v>
      </c>
      <c r="C44" s="648" t="s">
        <v>2229</v>
      </c>
      <c r="D44" s="648" t="s">
        <v>44</v>
      </c>
      <c r="E44" s="91" t="s">
        <v>2220</v>
      </c>
      <c r="F44" s="667"/>
      <c r="G44" s="153"/>
      <c r="H44" s="153"/>
    </row>
    <row r="45" customFormat="false" ht="10.5" hidden="false" customHeight="true" outlineLevel="0" collapsed="false">
      <c r="A45" s="648" t="s">
        <v>2230</v>
      </c>
      <c r="B45" s="648" t="s">
        <v>2231</v>
      </c>
      <c r="C45" s="648" t="s">
        <v>2232</v>
      </c>
      <c r="D45" s="648" t="s">
        <v>44</v>
      </c>
      <c r="E45" s="91" t="s">
        <v>2220</v>
      </c>
      <c r="F45" s="667"/>
      <c r="G45" s="153"/>
      <c r="H45" s="153"/>
    </row>
    <row r="46" customFormat="false" ht="10.5" hidden="false" customHeight="true" outlineLevel="0" collapsed="false">
      <c r="A46" s="648" t="s">
        <v>2233</v>
      </c>
      <c r="B46" s="648" t="s">
        <v>2234</v>
      </c>
      <c r="C46" s="648" t="s">
        <v>2235</v>
      </c>
      <c r="D46" s="648" t="s">
        <v>53</v>
      </c>
      <c r="E46" s="91" t="s">
        <v>2220</v>
      </c>
      <c r="F46" s="667"/>
      <c r="G46" s="153"/>
      <c r="H46" s="153"/>
    </row>
    <row r="47" customFormat="false" ht="10.5" hidden="false" customHeight="true" outlineLevel="0" collapsed="false">
      <c r="A47" s="648" t="s">
        <v>2236</v>
      </c>
      <c r="B47" s="648" t="s">
        <v>2237</v>
      </c>
      <c r="C47" s="648" t="s">
        <v>2238</v>
      </c>
      <c r="D47" s="648" t="s">
        <v>53</v>
      </c>
      <c r="E47" s="91" t="s">
        <v>2220</v>
      </c>
      <c r="F47" s="667"/>
      <c r="G47" s="153"/>
      <c r="H47" s="153"/>
    </row>
    <row r="48" customFormat="false" ht="10.5" hidden="false" customHeight="true" outlineLevel="0" collapsed="false">
      <c r="A48" s="648" t="s">
        <v>2239</v>
      </c>
      <c r="B48" s="648" t="s">
        <v>2240</v>
      </c>
      <c r="C48" s="648" t="s">
        <v>2241</v>
      </c>
      <c r="D48" s="648" t="s">
        <v>53</v>
      </c>
      <c r="E48" s="91" t="s">
        <v>2220</v>
      </c>
      <c r="F48" s="667"/>
      <c r="G48" s="153"/>
      <c r="H48" s="153"/>
    </row>
    <row r="49" customFormat="false" ht="10.5" hidden="false" customHeight="true" outlineLevel="0" collapsed="false">
      <c r="A49" s="648" t="s">
        <v>2242</v>
      </c>
      <c r="B49" s="648" t="s">
        <v>2243</v>
      </c>
      <c r="C49" s="648" t="s">
        <v>2244</v>
      </c>
      <c r="D49" s="648" t="s">
        <v>53</v>
      </c>
      <c r="E49" s="91" t="s">
        <v>2220</v>
      </c>
      <c r="F49" s="667"/>
      <c r="G49" s="153"/>
      <c r="H49" s="153"/>
    </row>
    <row r="50" customFormat="false" ht="10.5" hidden="false" customHeight="true" outlineLevel="0" collapsed="false">
      <c r="A50" s="648" t="s">
        <v>2245</v>
      </c>
      <c r="B50" s="648" t="s">
        <v>2246</v>
      </c>
      <c r="C50" s="648" t="s">
        <v>2247</v>
      </c>
      <c r="D50" s="648" t="s">
        <v>53</v>
      </c>
      <c r="E50" s="91" t="s">
        <v>2220</v>
      </c>
      <c r="F50" s="667"/>
      <c r="G50" s="153"/>
      <c r="H50" s="153"/>
    </row>
    <row r="51" customFormat="false" ht="10.5" hidden="false" customHeight="true" outlineLevel="0" collapsed="false">
      <c r="A51" s="648" t="s">
        <v>2248</v>
      </c>
      <c r="B51" s="648" t="s">
        <v>2249</v>
      </c>
      <c r="C51" s="648" t="s">
        <v>2250</v>
      </c>
      <c r="D51" s="648" t="s">
        <v>53</v>
      </c>
      <c r="E51" s="91" t="s">
        <v>2220</v>
      </c>
      <c r="F51" s="667"/>
      <c r="G51" s="153"/>
      <c r="H51" s="153"/>
    </row>
    <row r="52" customFormat="false" ht="10.5" hidden="false" customHeight="true" outlineLevel="0" collapsed="false">
      <c r="A52" s="648" t="s">
        <v>2251</v>
      </c>
      <c r="B52" s="648" t="s">
        <v>2252</v>
      </c>
      <c r="C52" s="648" t="s">
        <v>2253</v>
      </c>
      <c r="D52" s="648" t="s">
        <v>53</v>
      </c>
      <c r="E52" s="91" t="s">
        <v>2220</v>
      </c>
      <c r="F52" s="667"/>
      <c r="G52" s="153"/>
      <c r="H52" s="153"/>
    </row>
    <row r="53" customFormat="false" ht="10.5" hidden="false" customHeight="true" outlineLevel="0" collapsed="false">
      <c r="A53" s="648" t="s">
        <v>2254</v>
      </c>
      <c r="B53" s="648" t="s">
        <v>2255</v>
      </c>
      <c r="C53" s="648" t="s">
        <v>2256</v>
      </c>
      <c r="D53" s="648" t="s">
        <v>53</v>
      </c>
      <c r="E53" s="91" t="s">
        <v>2220</v>
      </c>
      <c r="F53" s="667"/>
      <c r="G53" s="153"/>
      <c r="H53" s="153"/>
    </row>
    <row r="54" customFormat="false" ht="10.5" hidden="false" customHeight="true" outlineLevel="0" collapsed="false">
      <c r="A54" s="648" t="s">
        <v>2257</v>
      </c>
      <c r="B54" s="648" t="s">
        <v>2258</v>
      </c>
      <c r="C54" s="648" t="s">
        <v>2259</v>
      </c>
      <c r="D54" s="648" t="s">
        <v>53</v>
      </c>
      <c r="E54" s="91" t="s">
        <v>2220</v>
      </c>
      <c r="F54" s="667"/>
      <c r="G54" s="153"/>
      <c r="H54" s="153"/>
    </row>
    <row r="55" customFormat="false" ht="10.5" hidden="false" customHeight="true" outlineLevel="0" collapsed="false">
      <c r="A55" s="648" t="s">
        <v>2260</v>
      </c>
      <c r="B55" s="648" t="s">
        <v>2261</v>
      </c>
      <c r="C55" s="648" t="s">
        <v>2262</v>
      </c>
      <c r="D55" s="648" t="s">
        <v>53</v>
      </c>
      <c r="E55" s="91" t="s">
        <v>2220</v>
      </c>
      <c r="F55" s="667"/>
      <c r="G55" s="153"/>
      <c r="H55" s="153"/>
    </row>
    <row r="56" customFormat="false" ht="10.5" hidden="false" customHeight="true" outlineLevel="0" collapsed="false">
      <c r="A56" s="648" t="s">
        <v>2263</v>
      </c>
      <c r="B56" s="648" t="s">
        <v>2264</v>
      </c>
      <c r="C56" s="648" t="s">
        <v>2265</v>
      </c>
      <c r="D56" s="648" t="s">
        <v>53</v>
      </c>
      <c r="E56" s="91" t="s">
        <v>2220</v>
      </c>
      <c r="F56" s="667"/>
      <c r="G56" s="153"/>
      <c r="H56" s="153"/>
    </row>
    <row r="57" customFormat="false" ht="10.5" hidden="false" customHeight="true" outlineLevel="0" collapsed="false">
      <c r="A57" s="648" t="s">
        <v>2266</v>
      </c>
      <c r="B57" s="648" t="s">
        <v>2267</v>
      </c>
      <c r="C57" s="648" t="s">
        <v>2268</v>
      </c>
      <c r="D57" s="648" t="s">
        <v>53</v>
      </c>
      <c r="E57" s="91" t="s">
        <v>2220</v>
      </c>
      <c r="F57" s="667"/>
      <c r="G57" s="153"/>
      <c r="H57" s="153"/>
    </row>
    <row r="58" customFormat="false" ht="10.5" hidden="false" customHeight="true" outlineLevel="0" collapsed="false">
      <c r="A58" s="648" t="s">
        <v>2269</v>
      </c>
      <c r="B58" s="648" t="s">
        <v>2270</v>
      </c>
      <c r="C58" s="648" t="s">
        <v>2271</v>
      </c>
      <c r="D58" s="648" t="s">
        <v>53</v>
      </c>
      <c r="E58" s="91" t="s">
        <v>2220</v>
      </c>
      <c r="F58" s="667"/>
      <c r="G58" s="153"/>
      <c r="H58" s="153"/>
    </row>
    <row r="59" customFormat="false" ht="10.5" hidden="false" customHeight="true" outlineLevel="0" collapsed="false">
      <c r="A59" s="648" t="s">
        <v>2272</v>
      </c>
      <c r="B59" s="648" t="s">
        <v>2273</v>
      </c>
      <c r="C59" s="648" t="s">
        <v>2274</v>
      </c>
      <c r="D59" s="648" t="s">
        <v>53</v>
      </c>
      <c r="E59" s="91" t="s">
        <v>2220</v>
      </c>
      <c r="F59" s="667"/>
      <c r="G59" s="153"/>
      <c r="H59" s="153"/>
    </row>
    <row r="60" customFormat="false" ht="10.5" hidden="false" customHeight="true" outlineLevel="0" collapsed="false">
      <c r="A60" s="648" t="s">
        <v>2275</v>
      </c>
      <c r="B60" s="648" t="s">
        <v>2276</v>
      </c>
      <c r="C60" s="648" t="s">
        <v>2277</v>
      </c>
      <c r="D60" s="648" t="s">
        <v>53</v>
      </c>
      <c r="E60" s="91" t="s">
        <v>2220</v>
      </c>
      <c r="F60" s="667"/>
      <c r="G60" s="153"/>
      <c r="H60" s="153"/>
    </row>
    <row r="61" customFormat="false" ht="10.5" hidden="false" customHeight="true" outlineLevel="0" collapsed="false">
      <c r="A61" s="648" t="s">
        <v>2278</v>
      </c>
      <c r="B61" s="648" t="s">
        <v>2279</v>
      </c>
      <c r="C61" s="648" t="s">
        <v>2280</v>
      </c>
      <c r="D61" s="648" t="s">
        <v>53</v>
      </c>
      <c r="E61" s="91" t="s">
        <v>2220</v>
      </c>
      <c r="F61" s="667"/>
      <c r="G61" s="153"/>
      <c r="H61" s="153"/>
    </row>
    <row r="62" customFormat="false" ht="10.5" hidden="false" customHeight="true" outlineLevel="0" collapsed="false">
      <c r="A62" s="648" t="s">
        <v>2281</v>
      </c>
      <c r="B62" s="648" t="s">
        <v>2282</v>
      </c>
      <c r="C62" s="648" t="s">
        <v>2283</v>
      </c>
      <c r="D62" s="648" t="s">
        <v>53</v>
      </c>
      <c r="E62" s="91" t="s">
        <v>2220</v>
      </c>
      <c r="F62" s="667"/>
      <c r="G62" s="153"/>
      <c r="H62" s="153"/>
    </row>
    <row r="63" customFormat="false" ht="10.5" hidden="false" customHeight="true" outlineLevel="0" collapsed="false">
      <c r="A63" s="648" t="s">
        <v>2284</v>
      </c>
      <c r="B63" s="648" t="s">
        <v>2285</v>
      </c>
      <c r="C63" s="648" t="s">
        <v>2286</v>
      </c>
      <c r="D63" s="648" t="s">
        <v>53</v>
      </c>
      <c r="E63" s="91" t="s">
        <v>2220</v>
      </c>
      <c r="F63" s="667"/>
      <c r="G63" s="153"/>
      <c r="H63" s="153"/>
    </row>
    <row r="64" customFormat="false" ht="10.5" hidden="false" customHeight="true" outlineLevel="0" collapsed="false">
      <c r="A64" s="648" t="s">
        <v>2287</v>
      </c>
      <c r="B64" s="648" t="s">
        <v>2288</v>
      </c>
      <c r="C64" s="648" t="s">
        <v>2289</v>
      </c>
      <c r="D64" s="648" t="s">
        <v>53</v>
      </c>
      <c r="E64" s="91" t="s">
        <v>2220</v>
      </c>
      <c r="F64" s="667"/>
      <c r="G64" s="153"/>
      <c r="H64" s="153"/>
    </row>
    <row r="65" customFormat="false" ht="10.5" hidden="false" customHeight="true" outlineLevel="0" collapsed="false">
      <c r="A65" s="648" t="s">
        <v>2290</v>
      </c>
      <c r="B65" s="648" t="s">
        <v>2291</v>
      </c>
      <c r="C65" s="648" t="s">
        <v>2292</v>
      </c>
      <c r="D65" s="648" t="s">
        <v>53</v>
      </c>
      <c r="E65" s="91" t="s">
        <v>2220</v>
      </c>
      <c r="F65" s="667"/>
      <c r="G65" s="153"/>
      <c r="H65" s="153"/>
    </row>
    <row r="66" customFormat="false" ht="10.5" hidden="false" customHeight="true" outlineLevel="0" collapsed="false">
      <c r="A66" s="648" t="s">
        <v>2293</v>
      </c>
      <c r="B66" s="648" t="s">
        <v>2294</v>
      </c>
      <c r="C66" s="648" t="s">
        <v>2295</v>
      </c>
      <c r="D66" s="648" t="s">
        <v>53</v>
      </c>
      <c r="E66" s="91" t="s">
        <v>2220</v>
      </c>
      <c r="F66" s="667"/>
      <c r="G66" s="153"/>
      <c r="H66" s="153"/>
    </row>
    <row r="67" customFormat="false" ht="10.5" hidden="false" customHeight="true" outlineLevel="0" collapsed="false">
      <c r="A67" s="648" t="s">
        <v>2296</v>
      </c>
      <c r="B67" s="648" t="s">
        <v>2297</v>
      </c>
      <c r="C67" s="648" t="s">
        <v>2298</v>
      </c>
      <c r="D67" s="648" t="s">
        <v>53</v>
      </c>
      <c r="E67" s="91" t="s">
        <v>2220</v>
      </c>
      <c r="F67" s="667"/>
      <c r="G67" s="153"/>
      <c r="H67" s="153"/>
    </row>
    <row r="68" customFormat="false" ht="10.5" hidden="false" customHeight="true" outlineLevel="0" collapsed="false">
      <c r="A68" s="648" t="s">
        <v>2299</v>
      </c>
      <c r="B68" s="648" t="s">
        <v>2300</v>
      </c>
      <c r="C68" s="648" t="s">
        <v>2301</v>
      </c>
      <c r="D68" s="648" t="s">
        <v>53</v>
      </c>
      <c r="E68" s="91" t="s">
        <v>2220</v>
      </c>
      <c r="F68" s="667"/>
      <c r="G68" s="153"/>
      <c r="H68" s="153"/>
    </row>
    <row r="69" customFormat="false" ht="10.5" hidden="false" customHeight="true" outlineLevel="0" collapsed="false">
      <c r="A69" s="648" t="s">
        <v>2302</v>
      </c>
      <c r="B69" s="648" t="s">
        <v>2303</v>
      </c>
      <c r="C69" s="648" t="s">
        <v>2304</v>
      </c>
      <c r="D69" s="648" t="s">
        <v>53</v>
      </c>
      <c r="E69" s="91" t="s">
        <v>2220</v>
      </c>
      <c r="F69" s="667"/>
      <c r="G69" s="153"/>
      <c r="H69" s="153"/>
    </row>
    <row r="70" customFormat="false" ht="10.5" hidden="false" customHeight="true" outlineLevel="0" collapsed="false">
      <c r="A70" s="648" t="s">
        <v>2305</v>
      </c>
      <c r="B70" s="648" t="s">
        <v>2306</v>
      </c>
      <c r="C70" s="648" t="s">
        <v>2307</v>
      </c>
      <c r="D70" s="648" t="s">
        <v>53</v>
      </c>
      <c r="E70" s="91" t="s">
        <v>2220</v>
      </c>
      <c r="F70" s="667"/>
      <c r="G70" s="153"/>
      <c r="H70" s="153"/>
    </row>
    <row r="71" customFormat="false" ht="10.5" hidden="false" customHeight="true" outlineLevel="0" collapsed="false">
      <c r="A71" s="648" t="s">
        <v>2308</v>
      </c>
      <c r="B71" s="648" t="s">
        <v>2309</v>
      </c>
      <c r="C71" s="648" t="s">
        <v>2310</v>
      </c>
      <c r="D71" s="648" t="s">
        <v>49</v>
      </c>
      <c r="E71" s="91" t="s">
        <v>2220</v>
      </c>
      <c r="F71" s="667"/>
      <c r="G71" s="153"/>
      <c r="H71" s="153"/>
    </row>
    <row r="72" customFormat="false" ht="10.5" hidden="false" customHeight="true" outlineLevel="0" collapsed="false">
      <c r="A72" s="648" t="s">
        <v>2311</v>
      </c>
      <c r="B72" s="648" t="s">
        <v>2312</v>
      </c>
      <c r="C72" s="648" t="s">
        <v>2313</v>
      </c>
      <c r="D72" s="648" t="s">
        <v>49</v>
      </c>
      <c r="E72" s="91" t="s">
        <v>2220</v>
      </c>
      <c r="F72" s="667"/>
      <c r="G72" s="153"/>
      <c r="H72" s="153"/>
    </row>
    <row r="73" customFormat="false" ht="10.5" hidden="false" customHeight="true" outlineLevel="0" collapsed="false">
      <c r="A73" s="648" t="s">
        <v>2314</v>
      </c>
      <c r="B73" s="648" t="s">
        <v>2315</v>
      </c>
      <c r="C73" s="648" t="s">
        <v>2316</v>
      </c>
      <c r="D73" s="648" t="s">
        <v>1038</v>
      </c>
      <c r="E73" s="91" t="s">
        <v>2220</v>
      </c>
      <c r="F73" s="667"/>
      <c r="G73" s="153"/>
      <c r="H73" s="153"/>
    </row>
    <row r="74" customFormat="false" ht="10.5" hidden="false" customHeight="true" outlineLevel="0" collapsed="false">
      <c r="A74" s="648" t="s">
        <v>2317</v>
      </c>
      <c r="B74" s="648" t="s">
        <v>2318</v>
      </c>
      <c r="C74" s="648" t="s">
        <v>2319</v>
      </c>
      <c r="D74" s="648" t="s">
        <v>1038</v>
      </c>
      <c r="E74" s="91" t="s">
        <v>2220</v>
      </c>
      <c r="F74" s="667"/>
      <c r="G74" s="153"/>
      <c r="H74" s="153"/>
    </row>
    <row r="75" customFormat="false" ht="10.5" hidden="false" customHeight="true" outlineLevel="0" collapsed="false">
      <c r="A75" s="648" t="s">
        <v>2320</v>
      </c>
      <c r="B75" s="648" t="s">
        <v>2321</v>
      </c>
      <c r="C75" s="648" t="s">
        <v>2322</v>
      </c>
      <c r="D75" s="648" t="s">
        <v>1038</v>
      </c>
      <c r="E75" s="91" t="s">
        <v>2220</v>
      </c>
      <c r="F75" s="667"/>
      <c r="G75" s="153"/>
      <c r="H75" s="153"/>
    </row>
    <row r="76" customFormat="false" ht="10.5" hidden="false" customHeight="true" outlineLevel="0" collapsed="false">
      <c r="A76" s="648" t="s">
        <v>2323</v>
      </c>
      <c r="B76" s="648" t="s">
        <v>2324</v>
      </c>
      <c r="C76" s="648" t="s">
        <v>2325</v>
      </c>
      <c r="D76" s="648" t="s">
        <v>53</v>
      </c>
      <c r="E76" s="91" t="s">
        <v>2220</v>
      </c>
      <c r="F76" s="667"/>
      <c r="G76" s="153"/>
      <c r="H76" s="153"/>
    </row>
    <row r="77" customFormat="false" ht="10.5" hidden="false" customHeight="true" outlineLevel="0" collapsed="false">
      <c r="A77" s="648" t="s">
        <v>2326</v>
      </c>
      <c r="B77" s="648" t="s">
        <v>2327</v>
      </c>
      <c r="C77" s="648" t="s">
        <v>2328</v>
      </c>
      <c r="D77" s="648" t="s">
        <v>53</v>
      </c>
      <c r="E77" s="91" t="s">
        <v>2220</v>
      </c>
      <c r="F77" s="667"/>
      <c r="G77" s="153"/>
      <c r="H77" s="153"/>
    </row>
    <row r="78" customFormat="false" ht="10.5" hidden="false" customHeight="true" outlineLevel="0" collapsed="false">
      <c r="A78" s="648" t="s">
        <v>2329</v>
      </c>
      <c r="B78" s="648" t="s">
        <v>2330</v>
      </c>
      <c r="C78" s="648" t="s">
        <v>2331</v>
      </c>
      <c r="D78" s="648" t="s">
        <v>53</v>
      </c>
      <c r="E78" s="91" t="s">
        <v>2220</v>
      </c>
      <c r="F78" s="667"/>
      <c r="G78" s="153"/>
      <c r="H78" s="153"/>
    </row>
    <row r="79" customFormat="false" ht="10.5" hidden="false" customHeight="true" outlineLevel="0" collapsed="false">
      <c r="A79" s="648" t="s">
        <v>2332</v>
      </c>
      <c r="B79" s="648" t="s">
        <v>2333</v>
      </c>
      <c r="C79" s="648" t="s">
        <v>2334</v>
      </c>
      <c r="D79" s="648" t="s">
        <v>53</v>
      </c>
      <c r="E79" s="91" t="s">
        <v>2220</v>
      </c>
      <c r="F79" s="667"/>
      <c r="G79" s="153"/>
      <c r="H79" s="153"/>
    </row>
    <row r="80" customFormat="false" ht="10.5" hidden="false" customHeight="true" outlineLevel="0" collapsed="false">
      <c r="A80" s="648" t="s">
        <v>2335</v>
      </c>
      <c r="B80" s="648" t="s">
        <v>2336</v>
      </c>
      <c r="C80" s="648" t="s">
        <v>2337</v>
      </c>
      <c r="D80" s="648" t="s">
        <v>53</v>
      </c>
      <c r="E80" s="91" t="s">
        <v>2220</v>
      </c>
      <c r="F80" s="667"/>
      <c r="G80" s="153"/>
      <c r="H80" s="153"/>
    </row>
    <row r="81" customFormat="false" ht="10.5" hidden="false" customHeight="true" outlineLevel="0" collapsed="false">
      <c r="A81" s="648" t="s">
        <v>2338</v>
      </c>
      <c r="B81" s="648" t="s">
        <v>2339</v>
      </c>
      <c r="C81" s="648" t="s">
        <v>2340</v>
      </c>
      <c r="D81" s="648" t="s">
        <v>53</v>
      </c>
      <c r="E81" s="91" t="s">
        <v>2220</v>
      </c>
      <c r="F81" s="667"/>
      <c r="G81" s="153"/>
      <c r="H81" s="153"/>
    </row>
    <row r="82" customFormat="false" ht="10.5" hidden="false" customHeight="true" outlineLevel="0" collapsed="false">
      <c r="A82" s="648" t="s">
        <v>2341</v>
      </c>
      <c r="B82" s="648" t="s">
        <v>2342</v>
      </c>
      <c r="C82" s="648" t="s">
        <v>2343</v>
      </c>
      <c r="D82" s="648" t="s">
        <v>49</v>
      </c>
      <c r="E82" s="91" t="s">
        <v>2220</v>
      </c>
      <c r="F82" s="667"/>
      <c r="G82" s="153"/>
      <c r="H82" s="153"/>
    </row>
    <row r="83" customFormat="false" ht="10.5" hidden="false" customHeight="true" outlineLevel="0" collapsed="false">
      <c r="A83" s="648" t="s">
        <v>2344</v>
      </c>
      <c r="B83" s="648" t="s">
        <v>2345</v>
      </c>
      <c r="C83" s="648" t="s">
        <v>2346</v>
      </c>
      <c r="D83" s="648" t="s">
        <v>49</v>
      </c>
      <c r="E83" s="91" t="s">
        <v>2220</v>
      </c>
      <c r="F83" s="667"/>
      <c r="G83" s="153"/>
      <c r="H83" s="153"/>
    </row>
    <row r="84" customFormat="false" ht="10.5" hidden="false" customHeight="true" outlineLevel="0" collapsed="false">
      <c r="A84" s="648" t="s">
        <v>2347</v>
      </c>
      <c r="B84" s="648" t="s">
        <v>2348</v>
      </c>
      <c r="C84" s="648" t="s">
        <v>2349</v>
      </c>
      <c r="D84" s="648" t="s">
        <v>49</v>
      </c>
      <c r="E84" s="91" t="s">
        <v>2220</v>
      </c>
      <c r="F84" s="667"/>
      <c r="G84" s="153"/>
      <c r="H84" s="153"/>
    </row>
    <row r="85" customFormat="false" ht="10.5" hidden="false" customHeight="true" outlineLevel="0" collapsed="false">
      <c r="A85" s="648" t="s">
        <v>2350</v>
      </c>
      <c r="B85" s="648" t="s">
        <v>2351</v>
      </c>
      <c r="C85" s="648" t="s">
        <v>2352</v>
      </c>
      <c r="D85" s="648" t="s">
        <v>53</v>
      </c>
      <c r="E85" s="91" t="s">
        <v>2220</v>
      </c>
      <c r="F85" s="667"/>
      <c r="G85" s="153"/>
      <c r="H85" s="153"/>
    </row>
    <row r="86" customFormat="false" ht="10.5" hidden="false" customHeight="true" outlineLevel="0" collapsed="false">
      <c r="A86" s="648" t="s">
        <v>2353</v>
      </c>
      <c r="B86" s="648" t="s">
        <v>2354</v>
      </c>
      <c r="C86" s="648" t="s">
        <v>2355</v>
      </c>
      <c r="D86" s="648" t="s">
        <v>53</v>
      </c>
      <c r="E86" s="91" t="s">
        <v>2220</v>
      </c>
      <c r="F86" s="667"/>
      <c r="G86" s="153"/>
      <c r="H86" s="153"/>
    </row>
    <row r="87" customFormat="false" ht="10.5" hidden="false" customHeight="true" outlineLevel="0" collapsed="false">
      <c r="A87" s="648" t="s">
        <v>2356</v>
      </c>
      <c r="B87" s="648" t="s">
        <v>2357</v>
      </c>
      <c r="C87" s="648" t="s">
        <v>2358</v>
      </c>
      <c r="D87" s="648" t="s">
        <v>53</v>
      </c>
      <c r="E87" s="91" t="s">
        <v>2220</v>
      </c>
      <c r="F87" s="667"/>
      <c r="G87" s="153"/>
      <c r="H87" s="153"/>
    </row>
    <row r="88" customFormat="false" ht="10.5" hidden="false" customHeight="true" outlineLevel="0" collapsed="false">
      <c r="A88" s="648" t="s">
        <v>2359</v>
      </c>
      <c r="B88" s="648" t="s">
        <v>2360</v>
      </c>
      <c r="C88" s="648" t="s">
        <v>2361</v>
      </c>
      <c r="D88" s="648" t="s">
        <v>53</v>
      </c>
      <c r="E88" s="91" t="s">
        <v>2220</v>
      </c>
      <c r="F88" s="667"/>
      <c r="G88" s="153"/>
      <c r="H88" s="153"/>
    </row>
    <row r="89" customFormat="false" ht="10.5" hidden="false" customHeight="true" outlineLevel="0" collapsed="false">
      <c r="A89" s="648" t="s">
        <v>2362</v>
      </c>
      <c r="B89" s="648" t="s">
        <v>2363</v>
      </c>
      <c r="C89" s="648" t="s">
        <v>2364</v>
      </c>
      <c r="D89" s="648" t="s">
        <v>53</v>
      </c>
      <c r="E89" s="91" t="s">
        <v>2220</v>
      </c>
      <c r="F89" s="667"/>
      <c r="G89" s="153"/>
      <c r="H89" s="153"/>
    </row>
    <row r="90" customFormat="false" ht="10.5" hidden="false" customHeight="true" outlineLevel="0" collapsed="false">
      <c r="A90" s="648" t="s">
        <v>2365</v>
      </c>
      <c r="B90" s="648" t="s">
        <v>2366</v>
      </c>
      <c r="C90" s="648" t="s">
        <v>2367</v>
      </c>
      <c r="D90" s="648" t="s">
        <v>53</v>
      </c>
      <c r="E90" s="91" t="s">
        <v>2220</v>
      </c>
      <c r="F90" s="667"/>
      <c r="G90" s="153"/>
      <c r="H90" s="153"/>
    </row>
    <row r="91" customFormat="false" ht="10.5" hidden="false" customHeight="true" outlineLevel="0" collapsed="false">
      <c r="A91" s="648" t="s">
        <v>2368</v>
      </c>
      <c r="B91" s="648" t="s">
        <v>2369</v>
      </c>
      <c r="C91" s="648" t="s">
        <v>2370</v>
      </c>
      <c r="D91" s="648" t="s">
        <v>53</v>
      </c>
      <c r="E91" s="91" t="s">
        <v>2220</v>
      </c>
      <c r="F91" s="667"/>
      <c r="G91" s="153"/>
      <c r="H91" s="153"/>
    </row>
    <row r="92" customFormat="false" ht="10.5" hidden="false" customHeight="true" outlineLevel="0" collapsed="false">
      <c r="A92" s="648" t="s">
        <v>2371</v>
      </c>
      <c r="B92" s="648" t="s">
        <v>2372</v>
      </c>
      <c r="C92" s="648" t="s">
        <v>2373</v>
      </c>
      <c r="D92" s="648" t="s">
        <v>53</v>
      </c>
      <c r="E92" s="91" t="s">
        <v>2220</v>
      </c>
      <c r="F92" s="667"/>
      <c r="G92" s="153"/>
      <c r="H92" s="153"/>
    </row>
    <row r="93" customFormat="false" ht="10.5" hidden="false" customHeight="true" outlineLevel="0" collapsed="false">
      <c r="A93" s="648" t="s">
        <v>2374</v>
      </c>
      <c r="B93" s="648" t="s">
        <v>2375</v>
      </c>
      <c r="C93" s="648" t="s">
        <v>2376</v>
      </c>
      <c r="D93" s="648" t="s">
        <v>49</v>
      </c>
      <c r="E93" s="91" t="s">
        <v>2220</v>
      </c>
      <c r="F93" s="667"/>
      <c r="G93" s="153"/>
      <c r="H93" s="153"/>
    </row>
    <row r="94" customFormat="false" ht="10.5" hidden="false" customHeight="true" outlineLevel="0" collapsed="false">
      <c r="A94" s="564" t="s">
        <v>2377</v>
      </c>
      <c r="B94" s="564" t="s">
        <v>2378</v>
      </c>
      <c r="C94" s="564" t="s">
        <v>2379</v>
      </c>
      <c r="D94" s="564" t="s">
        <v>53</v>
      </c>
      <c r="E94" s="668" t="s">
        <v>2380</v>
      </c>
      <c r="F94" s="667"/>
      <c r="G94" s="153"/>
      <c r="H94" s="153"/>
    </row>
    <row r="95" customFormat="false" ht="10.5" hidden="false" customHeight="true" outlineLevel="0" collapsed="false">
      <c r="A95" s="564" t="s">
        <v>2381</v>
      </c>
      <c r="B95" s="564" t="s">
        <v>2382</v>
      </c>
      <c r="C95" s="564" t="s">
        <v>2383</v>
      </c>
      <c r="D95" s="564" t="s">
        <v>53</v>
      </c>
      <c r="E95" s="668" t="s">
        <v>2380</v>
      </c>
      <c r="F95" s="667"/>
      <c r="G95" s="153"/>
      <c r="H95" s="153"/>
    </row>
    <row r="96" customFormat="false" ht="10.5" hidden="false" customHeight="true" outlineLevel="0" collapsed="false">
      <c r="A96" s="564" t="s">
        <v>2384</v>
      </c>
      <c r="B96" s="564" t="s">
        <v>2385</v>
      </c>
      <c r="C96" s="564" t="s">
        <v>2386</v>
      </c>
      <c r="D96" s="564" t="s">
        <v>53</v>
      </c>
      <c r="E96" s="668" t="s">
        <v>2380</v>
      </c>
      <c r="F96" s="667"/>
      <c r="G96" s="153"/>
      <c r="H96" s="153"/>
    </row>
    <row r="97" customFormat="false" ht="10.5" hidden="false" customHeight="true" outlineLevel="0" collapsed="false">
      <c r="A97" s="564" t="s">
        <v>2387</v>
      </c>
      <c r="B97" s="564" t="s">
        <v>2388</v>
      </c>
      <c r="C97" s="564" t="s">
        <v>2389</v>
      </c>
      <c r="D97" s="564" t="s">
        <v>1038</v>
      </c>
      <c r="E97" s="668" t="s">
        <v>2380</v>
      </c>
      <c r="F97" s="667"/>
      <c r="G97" s="153"/>
      <c r="H97" s="153"/>
    </row>
    <row r="98" customFormat="false" ht="10.5" hidden="false" customHeight="true" outlineLevel="0" collapsed="false">
      <c r="A98" s="564" t="s">
        <v>2390</v>
      </c>
      <c r="B98" s="564" t="s">
        <v>2391</v>
      </c>
      <c r="C98" s="564" t="s">
        <v>2392</v>
      </c>
      <c r="D98" s="564" t="s">
        <v>53</v>
      </c>
      <c r="E98" s="668" t="s">
        <v>2380</v>
      </c>
      <c r="F98" s="667"/>
      <c r="G98" s="153"/>
      <c r="H98" s="153"/>
    </row>
    <row r="99" customFormat="false" ht="10.5" hidden="false" customHeight="true" outlineLevel="0" collapsed="false">
      <c r="A99" s="648" t="s">
        <v>2393</v>
      </c>
      <c r="B99" s="648" t="s">
        <v>2394</v>
      </c>
      <c r="C99" s="648" t="s">
        <v>2395</v>
      </c>
      <c r="D99" s="648" t="s">
        <v>53</v>
      </c>
      <c r="E99" s="375" t="s">
        <v>2396</v>
      </c>
      <c r="F99" s="153"/>
      <c r="G99" s="153"/>
      <c r="H99" s="153"/>
    </row>
    <row r="100" customFormat="false" ht="10.5" hidden="false" customHeight="true" outlineLevel="0" collapsed="false">
      <c r="A100" s="648" t="s">
        <v>2397</v>
      </c>
      <c r="B100" s="648" t="s">
        <v>2398</v>
      </c>
      <c r="C100" s="648" t="s">
        <v>2399</v>
      </c>
      <c r="D100" s="648" t="s">
        <v>53</v>
      </c>
      <c r="E100" s="375" t="s">
        <v>2396</v>
      </c>
      <c r="F100" s="153"/>
      <c r="G100" s="153"/>
      <c r="H100" s="153"/>
    </row>
    <row r="101" customFormat="false" ht="10.5" hidden="false" customHeight="true" outlineLevel="0" collapsed="false">
      <c r="A101" s="648" t="s">
        <v>2400</v>
      </c>
      <c r="B101" s="648" t="s">
        <v>2401</v>
      </c>
      <c r="C101" s="648" t="s">
        <v>2402</v>
      </c>
      <c r="D101" s="648" t="s">
        <v>1038</v>
      </c>
      <c r="E101" s="375" t="s">
        <v>2396</v>
      </c>
      <c r="F101" s="153"/>
      <c r="G101" s="153"/>
      <c r="H101" s="153"/>
    </row>
    <row r="102" customFormat="false" ht="10.5" hidden="false" customHeight="true" outlineLevel="0" collapsed="false">
      <c r="A102" s="648" t="s">
        <v>2403</v>
      </c>
      <c r="B102" s="648" t="s">
        <v>2404</v>
      </c>
      <c r="C102" s="648" t="s">
        <v>2405</v>
      </c>
      <c r="D102" s="648" t="s">
        <v>53</v>
      </c>
      <c r="E102" s="375" t="s">
        <v>2183</v>
      </c>
      <c r="F102" s="153"/>
      <c r="G102" s="153"/>
      <c r="H102" s="153"/>
    </row>
    <row r="103" customFormat="false" ht="10.5" hidden="false" customHeight="true" outlineLevel="0" collapsed="false">
      <c r="A103" s="648" t="s">
        <v>2406</v>
      </c>
      <c r="B103" s="648" t="s">
        <v>2407</v>
      </c>
      <c r="C103" s="648" t="s">
        <v>2408</v>
      </c>
      <c r="D103" s="648" t="s">
        <v>53</v>
      </c>
      <c r="E103" s="375" t="s">
        <v>2183</v>
      </c>
      <c r="F103" s="153"/>
      <c r="G103" s="153"/>
      <c r="H103" s="153"/>
    </row>
    <row r="104" customFormat="false" ht="10.5" hidden="false" customHeight="true" outlineLevel="0" collapsed="false">
      <c r="A104" s="648" t="s">
        <v>2409</v>
      </c>
      <c r="B104" s="648" t="s">
        <v>2410</v>
      </c>
      <c r="C104" s="648" t="s">
        <v>2411</v>
      </c>
      <c r="D104" s="648" t="s">
        <v>53</v>
      </c>
      <c r="E104" s="375" t="s">
        <v>2183</v>
      </c>
      <c r="F104" s="153"/>
      <c r="G104" s="153"/>
      <c r="H104" s="153"/>
    </row>
    <row r="105" customFormat="false" ht="10.5" hidden="false" customHeight="true" outlineLevel="0" collapsed="false">
      <c r="A105" s="669" t="s">
        <v>2412</v>
      </c>
      <c r="B105" s="669" t="s">
        <v>2413</v>
      </c>
      <c r="C105" s="669" t="s">
        <v>2414</v>
      </c>
      <c r="D105" s="669" t="s">
        <v>44</v>
      </c>
      <c r="E105" s="670" t="s">
        <v>2415</v>
      </c>
      <c r="F105" s="153"/>
      <c r="G105" s="153"/>
      <c r="H105" s="153"/>
    </row>
    <row r="106" customFormat="false" ht="10.5" hidden="false" customHeight="true" outlineLevel="0" collapsed="false">
      <c r="A106" s="669" t="s">
        <v>2416</v>
      </c>
      <c r="B106" s="669" t="s">
        <v>2417</v>
      </c>
      <c r="C106" s="669" t="s">
        <v>2418</v>
      </c>
      <c r="D106" s="669" t="s">
        <v>44</v>
      </c>
      <c r="E106" s="670" t="s">
        <v>2415</v>
      </c>
      <c r="F106" s="153"/>
      <c r="G106" s="153"/>
      <c r="H106" s="153"/>
    </row>
    <row r="107" customFormat="false" ht="10.5" hidden="false" customHeight="true" outlineLevel="0" collapsed="false">
      <c r="A107" s="669" t="s">
        <v>2419</v>
      </c>
      <c r="B107" s="669" t="s">
        <v>2420</v>
      </c>
      <c r="C107" s="669" t="s">
        <v>2421</v>
      </c>
      <c r="D107" s="669" t="s">
        <v>53</v>
      </c>
      <c r="E107" s="670" t="s">
        <v>2415</v>
      </c>
      <c r="F107" s="153"/>
      <c r="G107" s="153"/>
      <c r="H107" s="153"/>
    </row>
    <row r="108" customFormat="false" ht="10.5" hidden="false" customHeight="true" outlineLevel="0" collapsed="false">
      <c r="A108" s="669" t="s">
        <v>2422</v>
      </c>
      <c r="B108" s="669" t="s">
        <v>2423</v>
      </c>
      <c r="C108" s="669" t="s">
        <v>2424</v>
      </c>
      <c r="D108" s="669" t="s">
        <v>53</v>
      </c>
      <c r="E108" s="670" t="s">
        <v>2415</v>
      </c>
      <c r="F108" s="153"/>
      <c r="G108" s="153"/>
      <c r="H108" s="153"/>
    </row>
    <row r="109" customFormat="false" ht="10.5" hidden="false" customHeight="true" outlineLevel="0" collapsed="false">
      <c r="A109" s="669" t="s">
        <v>2425</v>
      </c>
      <c r="B109" s="669" t="s">
        <v>2426</v>
      </c>
      <c r="C109" s="669" t="s">
        <v>2427</v>
      </c>
      <c r="D109" s="669" t="s">
        <v>53</v>
      </c>
      <c r="E109" s="670" t="s">
        <v>2415</v>
      </c>
      <c r="F109" s="153"/>
      <c r="G109" s="153"/>
      <c r="H109" s="153"/>
    </row>
    <row r="110" customFormat="false" ht="10.5" hidden="false" customHeight="true" outlineLevel="0" collapsed="false">
      <c r="A110" s="669" t="s">
        <v>2428</v>
      </c>
      <c r="B110" s="669" t="s">
        <v>2429</v>
      </c>
      <c r="C110" s="669" t="s">
        <v>2430</v>
      </c>
      <c r="D110" s="669" t="s">
        <v>53</v>
      </c>
      <c r="E110" s="670" t="s">
        <v>2415</v>
      </c>
      <c r="F110" s="153"/>
      <c r="G110" s="153"/>
      <c r="H110" s="153"/>
    </row>
    <row r="111" customFormat="false" ht="10.5" hidden="false" customHeight="true" outlineLevel="0" collapsed="false">
      <c r="A111" s="669" t="s">
        <v>2431</v>
      </c>
      <c r="B111" s="669" t="s">
        <v>2432</v>
      </c>
      <c r="C111" s="669" t="s">
        <v>2433</v>
      </c>
      <c r="D111" s="669" t="s">
        <v>53</v>
      </c>
      <c r="E111" s="670" t="s">
        <v>2415</v>
      </c>
      <c r="F111" s="153"/>
      <c r="G111" s="153"/>
      <c r="H111" s="153"/>
    </row>
    <row r="112" customFormat="false" ht="10.5" hidden="false" customHeight="true" outlineLevel="0" collapsed="false">
      <c r="A112" s="669" t="s">
        <v>2434</v>
      </c>
      <c r="B112" s="669" t="s">
        <v>2435</v>
      </c>
      <c r="C112" s="669" t="s">
        <v>2436</v>
      </c>
      <c r="D112" s="669" t="s">
        <v>53</v>
      </c>
      <c r="E112" s="670" t="s">
        <v>2415</v>
      </c>
      <c r="F112" s="153"/>
      <c r="G112" s="153"/>
      <c r="H112" s="153"/>
    </row>
    <row r="113" customFormat="false" ht="10.5" hidden="false" customHeight="true" outlineLevel="0" collapsed="false">
      <c r="A113" s="495"/>
      <c r="B113" s="495"/>
      <c r="C113" s="660"/>
      <c r="D113" s="495"/>
      <c r="E113" s="495"/>
      <c r="F113" s="153"/>
      <c r="G113" s="153"/>
      <c r="H113" s="153"/>
    </row>
    <row r="114" customFormat="false" ht="10.5" hidden="false" customHeight="true" outlineLevel="0" collapsed="false">
      <c r="A114" s="80" t="s">
        <v>137</v>
      </c>
      <c r="B114" s="80"/>
      <c r="C114" s="80"/>
      <c r="D114" s="321"/>
      <c r="E114" s="41" t="s">
        <v>35</v>
      </c>
      <c r="F114" s="153"/>
      <c r="G114" s="153"/>
      <c r="H114" s="153"/>
    </row>
    <row r="115" customFormat="false" ht="10.5" hidden="false" customHeight="true" outlineLevel="0" collapsed="false">
      <c r="A115" s="19" t="s">
        <v>36</v>
      </c>
      <c r="B115" s="61" t="s">
        <v>138</v>
      </c>
      <c r="C115" s="576" t="s">
        <v>38</v>
      </c>
      <c r="D115" s="113" t="s">
        <v>139</v>
      </c>
      <c r="E115" s="64" t="s">
        <v>140</v>
      </c>
      <c r="F115" s="153"/>
      <c r="G115" s="153"/>
      <c r="H115" s="153"/>
    </row>
    <row r="116" customFormat="false" ht="10.5" hidden="false" customHeight="true" outlineLevel="0" collapsed="false">
      <c r="A116" s="35"/>
      <c r="B116" s="35"/>
      <c r="C116" s="563"/>
      <c r="D116" s="67"/>
      <c r="E116" s="67"/>
      <c r="F116" s="153"/>
      <c r="G116" s="153"/>
      <c r="H116" s="153"/>
    </row>
    <row r="117" customFormat="false" ht="10.5" hidden="false" customHeight="true" outlineLevel="0" collapsed="false">
      <c r="A117" s="69"/>
      <c r="B117" s="69"/>
      <c r="C117" s="480"/>
      <c r="D117" s="67"/>
      <c r="E117" s="67"/>
      <c r="F117" s="153"/>
      <c r="G117" s="153"/>
      <c r="H117" s="153"/>
    </row>
    <row r="118" customFormat="false" ht="10.5" hidden="false" customHeight="true" outlineLevel="0" collapsed="false">
      <c r="A118" s="70" t="s">
        <v>143</v>
      </c>
      <c r="B118" s="71" t="n">
        <f aca="false">SUM(B117:B117)</f>
        <v>0</v>
      </c>
      <c r="C118" s="577"/>
      <c r="D118" s="73"/>
      <c r="E118" s="73"/>
      <c r="F118" s="153"/>
      <c r="G118" s="153"/>
      <c r="H118" s="153"/>
    </row>
    <row r="119" customFormat="false" ht="10.5" hidden="false" customHeight="true" outlineLevel="0" collapsed="false">
      <c r="A119" s="75"/>
      <c r="B119" s="76"/>
      <c r="C119" s="578"/>
      <c r="D119" s="77"/>
      <c r="E119" s="77"/>
      <c r="F119" s="153"/>
      <c r="G119" s="153"/>
      <c r="H119" s="153"/>
    </row>
    <row r="120" customFormat="false" ht="10.5" hidden="false" customHeight="true" outlineLevel="0" collapsed="false">
      <c r="A120" s="495"/>
      <c r="B120" s="495"/>
      <c r="C120" s="660"/>
      <c r="D120" s="323"/>
      <c r="E120" s="323"/>
      <c r="F120" s="153"/>
      <c r="G120" s="153"/>
      <c r="H120" s="153"/>
    </row>
    <row r="121" customFormat="false" ht="10.5" hidden="false" customHeight="true" outlineLevel="0" collapsed="false">
      <c r="A121" s="80" t="s">
        <v>144</v>
      </c>
      <c r="B121" s="80"/>
      <c r="C121" s="80"/>
      <c r="D121" s="651"/>
      <c r="E121" s="82" t="s">
        <v>35</v>
      </c>
      <c r="F121" s="153"/>
      <c r="G121" s="153"/>
      <c r="H121" s="153"/>
    </row>
    <row r="122" customFormat="false" ht="10.5" hidden="false" customHeight="true" outlineLevel="0" collapsed="false">
      <c r="A122" s="19" t="s">
        <v>36</v>
      </c>
      <c r="B122" s="61" t="s">
        <v>138</v>
      </c>
      <c r="C122" s="576" t="s">
        <v>38</v>
      </c>
      <c r="D122" s="113" t="s">
        <v>139</v>
      </c>
      <c r="E122" s="64" t="s">
        <v>140</v>
      </c>
      <c r="F122" s="153"/>
      <c r="G122" s="153"/>
      <c r="H122" s="153"/>
    </row>
    <row r="123" customFormat="false" ht="10.5" hidden="false" customHeight="true" outlineLevel="0" collapsed="false">
      <c r="A123" s="35"/>
      <c r="B123" s="35"/>
      <c r="C123" s="563"/>
      <c r="D123" s="67"/>
      <c r="E123" s="67"/>
      <c r="F123" s="153"/>
      <c r="G123" s="153"/>
      <c r="H123" s="153"/>
    </row>
    <row r="124" customFormat="false" ht="10.5" hidden="false" customHeight="true" outlineLevel="0" collapsed="false">
      <c r="A124" s="69"/>
      <c r="B124" s="69"/>
      <c r="C124" s="480"/>
      <c r="D124" s="67"/>
      <c r="E124" s="67"/>
      <c r="F124" s="153"/>
      <c r="G124" s="153"/>
      <c r="H124" s="153"/>
    </row>
    <row r="125" customFormat="false" ht="10.5" hidden="false" customHeight="true" outlineLevel="0" collapsed="false">
      <c r="A125" s="70" t="s">
        <v>143</v>
      </c>
      <c r="B125" s="71" t="n">
        <f aca="false">SUM(B123:B124)</f>
        <v>0</v>
      </c>
      <c r="C125" s="577"/>
      <c r="D125" s="73" t="n">
        <f aca="false">SUM(D123:D124)</f>
        <v>0</v>
      </c>
      <c r="E125" s="73" t="n">
        <f aca="false">SUM(E123:E124)</f>
        <v>0</v>
      </c>
      <c r="F125" s="153"/>
      <c r="G125" s="153"/>
      <c r="H125" s="153"/>
    </row>
    <row r="126" customFormat="false" ht="10.5" hidden="false" customHeight="true" outlineLevel="0" collapsed="false">
      <c r="A126" s="75"/>
      <c r="B126" s="76"/>
      <c r="C126" s="578"/>
      <c r="D126" s="77"/>
      <c r="E126" s="77"/>
      <c r="F126" s="153"/>
      <c r="G126" s="153"/>
      <c r="H126" s="153"/>
    </row>
    <row r="127" customFormat="false" ht="10.5" hidden="false" customHeight="true" outlineLevel="0" collapsed="false">
      <c r="A127" s="671"/>
      <c r="B127" s="671"/>
      <c r="C127" s="660"/>
      <c r="D127" s="323"/>
      <c r="E127" s="323"/>
      <c r="F127" s="153"/>
      <c r="G127" s="153"/>
      <c r="H127" s="153"/>
    </row>
    <row r="128" customFormat="false" ht="10.5" hidden="false" customHeight="true" outlineLevel="0" collapsed="false">
      <c r="A128" s="672" t="s">
        <v>149</v>
      </c>
      <c r="B128" s="672"/>
      <c r="C128" s="672"/>
      <c r="D128" s="99"/>
      <c r="E128" s="82" t="s">
        <v>35</v>
      </c>
      <c r="F128" s="153"/>
      <c r="G128" s="153"/>
      <c r="H128" s="153"/>
    </row>
    <row r="129" customFormat="false" ht="10.5" hidden="false" customHeight="true" outlineLevel="0" collapsed="false">
      <c r="A129" s="19" t="s">
        <v>36</v>
      </c>
      <c r="B129" s="61" t="s">
        <v>138</v>
      </c>
      <c r="C129" s="576" t="s">
        <v>38</v>
      </c>
      <c r="D129" s="113" t="s">
        <v>139</v>
      </c>
      <c r="E129" s="64" t="s">
        <v>140</v>
      </c>
      <c r="F129" s="153"/>
      <c r="G129" s="153"/>
      <c r="H129" s="153"/>
    </row>
    <row r="130" customFormat="false" ht="10.5" hidden="false" customHeight="true" outlineLevel="0" collapsed="false">
      <c r="A130" s="90"/>
      <c r="B130" s="35"/>
      <c r="C130" s="563"/>
      <c r="D130" s="67"/>
      <c r="E130" s="67"/>
      <c r="F130" s="153"/>
      <c r="G130" s="153"/>
      <c r="H130" s="153"/>
    </row>
    <row r="131" customFormat="false" ht="10.5" hidden="false" customHeight="true" outlineLevel="0" collapsed="false">
      <c r="A131" s="35"/>
      <c r="B131" s="35"/>
      <c r="C131" s="563"/>
      <c r="D131" s="67"/>
      <c r="E131" s="67"/>
      <c r="F131" s="153"/>
      <c r="G131" s="153"/>
      <c r="H131" s="153"/>
    </row>
    <row r="132" customFormat="false" ht="10.5" hidden="false" customHeight="true" outlineLevel="0" collapsed="false">
      <c r="A132" s="673"/>
      <c r="B132" s="26"/>
      <c r="C132" s="25"/>
      <c r="D132" s="67"/>
      <c r="E132" s="67"/>
      <c r="F132" s="153"/>
      <c r="G132" s="153"/>
      <c r="H132" s="153"/>
    </row>
    <row r="133" customFormat="false" ht="10.5" hidden="false" customHeight="true" outlineLevel="0" collapsed="false">
      <c r="A133" s="673"/>
      <c r="B133" s="69"/>
      <c r="C133" s="480"/>
      <c r="D133" s="67"/>
      <c r="E133" s="67"/>
      <c r="F133" s="153"/>
      <c r="G133" s="153"/>
      <c r="H133" s="153"/>
    </row>
    <row r="134" customFormat="false" ht="10.5" hidden="false" customHeight="true" outlineLevel="0" collapsed="false">
      <c r="A134" s="93" t="s">
        <v>143</v>
      </c>
      <c r="B134" s="71" t="n">
        <f aca="false">SUM(B130:B133)</f>
        <v>0</v>
      </c>
      <c r="C134" s="577" t="n">
        <v>0</v>
      </c>
      <c r="D134" s="73"/>
      <c r="E134" s="73"/>
      <c r="F134" s="153"/>
      <c r="G134" s="153"/>
      <c r="H134" s="153"/>
    </row>
    <row r="135" customFormat="false" ht="10.5" hidden="false" customHeight="true" outlineLevel="0" collapsed="false">
      <c r="A135" s="674"/>
      <c r="B135" s="674"/>
      <c r="C135" s="660"/>
      <c r="D135" s="323"/>
      <c r="E135" s="323"/>
      <c r="F135" s="153"/>
      <c r="G135" s="153"/>
      <c r="H135" s="153"/>
    </row>
    <row r="136" customFormat="false" ht="10.5" hidden="false" customHeight="true" outlineLevel="0" collapsed="false">
      <c r="A136" s="321"/>
      <c r="B136" s="321"/>
      <c r="C136" s="660"/>
      <c r="D136" s="323"/>
      <c r="E136" s="323"/>
      <c r="F136" s="153"/>
      <c r="G136" s="153"/>
      <c r="H136" s="153"/>
    </row>
    <row r="137" customFormat="false" ht="10.5" hidden="false" customHeight="true" outlineLevel="0" collapsed="false">
      <c r="A137" s="80" t="s">
        <v>152</v>
      </c>
      <c r="B137" s="80"/>
      <c r="C137" s="80"/>
      <c r="D137" s="323"/>
      <c r="E137" s="82" t="s">
        <v>35</v>
      </c>
      <c r="F137" s="153"/>
      <c r="G137" s="153"/>
      <c r="H137" s="153"/>
    </row>
    <row r="138" customFormat="false" ht="10.5" hidden="false" customHeight="true" outlineLevel="0" collapsed="false">
      <c r="A138" s="84" t="s">
        <v>36</v>
      </c>
      <c r="B138" s="85" t="s">
        <v>138</v>
      </c>
      <c r="C138" s="388" t="s">
        <v>153</v>
      </c>
      <c r="D138" s="86" t="s">
        <v>917</v>
      </c>
      <c r="E138" s="64" t="s">
        <v>140</v>
      </c>
      <c r="F138" s="153"/>
      <c r="G138" s="153"/>
      <c r="H138" s="153"/>
    </row>
    <row r="139" customFormat="false" ht="10.5" hidden="false" customHeight="true" outlineLevel="0" collapsed="false">
      <c r="A139" s="309" t="s">
        <v>2437</v>
      </c>
      <c r="B139" s="367" t="n">
        <v>62</v>
      </c>
      <c r="C139" s="309" t="s">
        <v>2438</v>
      </c>
      <c r="D139" s="151" t="s">
        <v>2439</v>
      </c>
      <c r="E139" s="67"/>
      <c r="F139" s="153"/>
      <c r="G139" s="153"/>
      <c r="H139" s="153"/>
    </row>
    <row r="140" customFormat="false" ht="10.5" hidden="false" customHeight="true" outlineLevel="0" collapsed="false">
      <c r="A140" s="309" t="s">
        <v>2440</v>
      </c>
      <c r="B140" s="367" t="n">
        <v>169</v>
      </c>
      <c r="C140" s="309" t="s">
        <v>2441</v>
      </c>
      <c r="D140" s="309" t="s">
        <v>2442</v>
      </c>
      <c r="E140" s="67"/>
      <c r="F140" s="153"/>
      <c r="G140" s="153"/>
      <c r="H140" s="153"/>
    </row>
    <row r="141" customFormat="false" ht="10.5" hidden="false" customHeight="true" outlineLevel="0" collapsed="false">
      <c r="A141" s="309" t="s">
        <v>2443</v>
      </c>
      <c r="B141" s="367" t="n">
        <v>327</v>
      </c>
      <c r="C141" s="309" t="s">
        <v>2444</v>
      </c>
      <c r="D141" s="675" t="s">
        <v>2445</v>
      </c>
      <c r="E141" s="67"/>
      <c r="F141" s="153"/>
      <c r="G141" s="153"/>
      <c r="H141" s="153"/>
    </row>
    <row r="142" customFormat="false" ht="10.5" hidden="false" customHeight="true" outlineLevel="0" collapsed="false">
      <c r="A142" s="309" t="s">
        <v>2446</v>
      </c>
      <c r="B142" s="367" t="n">
        <v>36</v>
      </c>
      <c r="C142" s="309" t="s">
        <v>2447</v>
      </c>
      <c r="D142" s="309" t="s">
        <v>2448</v>
      </c>
      <c r="E142" s="67"/>
      <c r="F142" s="153"/>
      <c r="G142" s="153"/>
      <c r="H142" s="153"/>
    </row>
    <row r="143" customFormat="false" ht="10.5" hidden="false" customHeight="true" outlineLevel="0" collapsed="false">
      <c r="A143" s="309" t="s">
        <v>2449</v>
      </c>
      <c r="B143" s="367" t="n">
        <v>25</v>
      </c>
      <c r="C143" s="309" t="s">
        <v>2450</v>
      </c>
      <c r="D143" s="309" t="s">
        <v>2448</v>
      </c>
      <c r="E143" s="67"/>
      <c r="F143" s="153"/>
      <c r="G143" s="153"/>
      <c r="H143" s="153"/>
    </row>
    <row r="144" customFormat="false" ht="10.5" hidden="false" customHeight="true" outlineLevel="0" collapsed="false">
      <c r="A144" s="676"/>
      <c r="B144" s="676"/>
      <c r="C144" s="677"/>
      <c r="D144" s="67"/>
      <c r="E144" s="67"/>
      <c r="F144" s="153"/>
      <c r="G144" s="153"/>
      <c r="H144" s="153"/>
    </row>
    <row r="145" customFormat="false" ht="10.5" hidden="false" customHeight="true" outlineLevel="0" collapsed="false">
      <c r="A145" s="70" t="s">
        <v>143</v>
      </c>
      <c r="B145" s="71" t="n">
        <f aca="false">SUM(B139:B144)</f>
        <v>619</v>
      </c>
      <c r="C145" s="577" t="n">
        <f aca="false">SUM(D200:H200)</f>
        <v>0</v>
      </c>
      <c r="D145" s="73" t="n">
        <f aca="false">SUM(D139:D144)</f>
        <v>0</v>
      </c>
      <c r="E145" s="73" t="n">
        <f aca="false">SUM(E139:E144)</f>
        <v>0</v>
      </c>
      <c r="F145" s="153"/>
      <c r="G145" s="153"/>
      <c r="H145" s="153"/>
    </row>
    <row r="146" customFormat="false" ht="10.5" hidden="false" customHeight="true" outlineLevel="0" collapsed="false">
      <c r="A146" s="321"/>
      <c r="B146" s="321"/>
      <c r="C146" s="660"/>
      <c r="D146" s="321"/>
      <c r="E146" s="321"/>
      <c r="F146" s="678"/>
      <c r="G146" s="153"/>
      <c r="H146" s="153"/>
    </row>
    <row r="147" customFormat="false" ht="10.5" hidden="false" customHeight="true" outlineLevel="0" collapsed="false">
      <c r="A147" s="495"/>
      <c r="B147" s="495"/>
      <c r="C147" s="660"/>
      <c r="D147" s="495"/>
      <c r="E147" s="495"/>
      <c r="F147" s="153"/>
      <c r="G147" s="153"/>
      <c r="H147" s="153"/>
    </row>
    <row r="148" customFormat="false" ht="10.5" hidden="false" customHeight="true" outlineLevel="0" collapsed="false">
      <c r="A148" s="39" t="s">
        <v>178</v>
      </c>
      <c r="B148" s="39"/>
      <c r="C148" s="467"/>
      <c r="D148" s="39"/>
      <c r="E148" s="39"/>
      <c r="F148" s="153"/>
      <c r="G148" s="153"/>
      <c r="H148" s="153"/>
    </row>
    <row r="149" customFormat="false" ht="10.5" hidden="false" customHeight="true" outlineLevel="0" collapsed="false">
      <c r="A149" s="8" t="s">
        <v>179</v>
      </c>
      <c r="B149" s="321"/>
      <c r="C149" s="614"/>
      <c r="D149" s="321"/>
      <c r="E149" s="321"/>
      <c r="F149" s="153"/>
      <c r="G149" s="153"/>
      <c r="H149" s="153"/>
    </row>
    <row r="150" customFormat="false" ht="10.5" hidden="false" customHeight="true" outlineLevel="0" collapsed="false">
      <c r="A150" s="121" t="s">
        <v>180</v>
      </c>
      <c r="B150" s="121"/>
      <c r="C150" s="581" t="s">
        <v>181</v>
      </c>
      <c r="D150" s="123" t="s">
        <v>182</v>
      </c>
      <c r="E150" s="123"/>
      <c r="F150" s="679" t="s">
        <v>183</v>
      </c>
      <c r="G150" s="153"/>
      <c r="H150" s="153"/>
    </row>
    <row r="151" customFormat="false" ht="10.5" hidden="false" customHeight="true" outlineLevel="0" collapsed="false">
      <c r="A151" s="137" t="s">
        <v>2451</v>
      </c>
      <c r="B151" s="137"/>
      <c r="C151" s="582" t="s">
        <v>2452</v>
      </c>
      <c r="D151" s="129" t="s">
        <v>2453</v>
      </c>
      <c r="E151" s="129"/>
      <c r="F151" s="680"/>
      <c r="G151" s="153"/>
      <c r="H151" s="153"/>
    </row>
    <row r="152" customFormat="false" ht="10.5" hidden="false" customHeight="true" outlineLevel="0" collapsed="false">
      <c r="A152" s="139" t="s">
        <v>2454</v>
      </c>
      <c r="B152" s="139"/>
      <c r="C152" s="593" t="s">
        <v>2455</v>
      </c>
      <c r="D152" s="133" t="s">
        <v>2456</v>
      </c>
      <c r="E152" s="133"/>
      <c r="F152" s="681"/>
      <c r="G152" s="153"/>
      <c r="H152" s="153"/>
    </row>
    <row r="153" customFormat="false" ht="10.5" hidden="false" customHeight="true" outlineLevel="0" collapsed="false">
      <c r="A153" s="139" t="s">
        <v>2457</v>
      </c>
      <c r="B153" s="139"/>
      <c r="C153" s="593" t="s">
        <v>2458</v>
      </c>
      <c r="D153" s="133" t="s">
        <v>929</v>
      </c>
      <c r="E153" s="133"/>
      <c r="F153" s="682"/>
      <c r="G153" s="153"/>
      <c r="H153" s="153"/>
    </row>
    <row r="154" customFormat="false" ht="10.5" hidden="false" customHeight="true" outlineLevel="0" collapsed="false">
      <c r="A154" s="495"/>
      <c r="B154" s="495"/>
      <c r="C154" s="660"/>
      <c r="D154" s="495"/>
      <c r="E154" s="495"/>
      <c r="F154" s="153"/>
      <c r="G154" s="153"/>
      <c r="H154" s="153"/>
    </row>
    <row r="155" customFormat="false" ht="10.5" hidden="false" customHeight="true" outlineLevel="0" collapsed="false">
      <c r="A155" s="39" t="s">
        <v>191</v>
      </c>
      <c r="B155" s="39"/>
      <c r="C155" s="467"/>
      <c r="D155" s="39"/>
      <c r="E155" s="39"/>
      <c r="F155" s="153"/>
      <c r="G155" s="153"/>
      <c r="H155" s="153"/>
    </row>
    <row r="156" customFormat="false" ht="10.5" hidden="false" customHeight="true" outlineLevel="0" collapsed="false">
      <c r="A156" s="136" t="s">
        <v>192</v>
      </c>
      <c r="B156" s="683"/>
      <c r="C156" s="684"/>
      <c r="D156" s="683"/>
      <c r="E156" s="683"/>
      <c r="F156" s="153"/>
      <c r="G156" s="153"/>
      <c r="H156" s="153"/>
    </row>
    <row r="157" customFormat="false" ht="10.5" hidden="false" customHeight="true" outlineLevel="0" collapsed="false">
      <c r="A157" s="121" t="s">
        <v>180</v>
      </c>
      <c r="B157" s="121"/>
      <c r="C157" s="581" t="s">
        <v>181</v>
      </c>
      <c r="D157" s="123" t="s">
        <v>182</v>
      </c>
      <c r="E157" s="123"/>
      <c r="F157" s="153"/>
      <c r="G157" s="153"/>
      <c r="H157" s="153"/>
    </row>
    <row r="158" customFormat="false" ht="10.5" hidden="false" customHeight="true" outlineLevel="0" collapsed="false">
      <c r="A158" s="137" t="s">
        <v>2459</v>
      </c>
      <c r="B158" s="137"/>
      <c r="C158" s="582"/>
      <c r="D158" s="129"/>
      <c r="E158" s="129"/>
      <c r="F158" s="153"/>
      <c r="G158" s="153"/>
      <c r="H158" s="153"/>
    </row>
    <row r="159" customFormat="false" ht="10.5" hidden="false" customHeight="true" outlineLevel="0" collapsed="false">
      <c r="A159" s="139" t="s">
        <v>250</v>
      </c>
      <c r="B159" s="139"/>
      <c r="C159" s="593"/>
      <c r="D159" s="133"/>
      <c r="E159" s="133"/>
      <c r="F159" s="153"/>
      <c r="G159" s="153"/>
      <c r="H159" s="153"/>
    </row>
    <row r="160" customFormat="false" ht="10.5" hidden="false" customHeight="true" outlineLevel="0" collapsed="false">
      <c r="A160" s="495"/>
      <c r="B160" s="495"/>
      <c r="C160" s="660"/>
      <c r="D160" s="495"/>
      <c r="E160" s="495"/>
      <c r="F160" s="153"/>
      <c r="G160" s="153"/>
      <c r="H160" s="153"/>
    </row>
    <row r="161" customFormat="false" ht="10.5" hidden="false" customHeight="true" outlineLevel="0" collapsed="false">
      <c r="F161" s="153"/>
      <c r="G161" s="153"/>
      <c r="H161" s="153"/>
    </row>
    <row r="162" customFormat="false" ht="10.5" hidden="false" customHeight="true" outlineLevel="0" collapsed="false">
      <c r="F162" s="153"/>
      <c r="G162" s="153"/>
      <c r="H162" s="153"/>
    </row>
    <row r="163" customFormat="false" ht="10.5" hidden="false" customHeight="true" outlineLevel="0" collapsed="false">
      <c r="F163" s="153"/>
      <c r="G163" s="153"/>
      <c r="H163" s="153"/>
    </row>
    <row r="164" customFormat="false" ht="10.5" hidden="false" customHeight="true" outlineLevel="0" collapsed="false">
      <c r="F164" s="153"/>
      <c r="G164" s="153"/>
      <c r="H164" s="153"/>
    </row>
    <row r="165" customFormat="false" ht="10.5" hidden="false" customHeight="true" outlineLevel="0" collapsed="false">
      <c r="F165" s="153"/>
      <c r="G165" s="153"/>
      <c r="H165" s="153"/>
    </row>
    <row r="166" customFormat="false" ht="10.5" hidden="false" customHeight="true" outlineLevel="0" collapsed="false">
      <c r="F166" s="153"/>
      <c r="G166" s="153"/>
      <c r="H166" s="153"/>
    </row>
    <row r="167" customFormat="false" ht="10.5" hidden="false" customHeight="true" outlineLevel="0" collapsed="false">
      <c r="F167" s="153"/>
      <c r="G167" s="153"/>
      <c r="H167" s="153"/>
    </row>
    <row r="168" customFormat="false" ht="10.5" hidden="false" customHeight="true" outlineLevel="0" collapsed="false">
      <c r="F168" s="153"/>
      <c r="G168" s="153"/>
      <c r="H168" s="153"/>
    </row>
    <row r="169" s="32" customFormat="true" ht="12.75" hidden="false" customHeight="false" outlineLevel="0" collapsed="false">
      <c r="A169" s="1"/>
      <c r="B169" s="1"/>
      <c r="C169" s="462"/>
      <c r="D169" s="1"/>
      <c r="E169" s="1"/>
      <c r="F169" s="321"/>
    </row>
    <row r="170" customFormat="false" ht="12.75" hidden="false" customHeight="false" outlineLevel="0" collapsed="false">
      <c r="F170" s="321"/>
    </row>
    <row r="171" customFormat="false" ht="31.5" hidden="false" customHeight="true" outlineLevel="0" collapsed="false">
      <c r="F171" s="17" t="n">
        <f aca="false">+COUNT(B116:B117)</f>
        <v>0</v>
      </c>
      <c r="G171" s="60"/>
    </row>
    <row r="172" s="66" customFormat="true" ht="13.5" hidden="false" customHeight="false" outlineLevel="0" collapsed="false">
      <c r="A172" s="1"/>
      <c r="B172" s="1"/>
      <c r="C172" s="462"/>
      <c r="D172" s="1"/>
      <c r="E172" s="1"/>
      <c r="F172" s="64" t="s">
        <v>141</v>
      </c>
      <c r="G172" s="64" t="s">
        <v>142</v>
      </c>
      <c r="H172" s="65" t="s">
        <v>14</v>
      </c>
    </row>
    <row r="173" s="68" customFormat="true" ht="12.75" hidden="false" customHeight="false" outlineLevel="0" collapsed="false">
      <c r="A173" s="1"/>
      <c r="B173" s="1"/>
      <c r="C173" s="462"/>
      <c r="D173" s="1"/>
      <c r="E173" s="1"/>
      <c r="F173" s="67"/>
      <c r="G173" s="67"/>
      <c r="H173" s="67"/>
    </row>
    <row r="174" s="68" customFormat="true" ht="13.5" hidden="false" customHeight="false" outlineLevel="0" collapsed="false">
      <c r="A174" s="1"/>
      <c r="B174" s="1"/>
      <c r="C174" s="462"/>
      <c r="D174" s="1"/>
      <c r="E174" s="1"/>
      <c r="F174" s="67"/>
      <c r="G174" s="67"/>
      <c r="H174" s="67"/>
    </row>
    <row r="175" s="68" customFormat="true" ht="13.5" hidden="false" customHeight="false" outlineLevel="0" collapsed="false">
      <c r="A175" s="1"/>
      <c r="B175" s="1"/>
      <c r="C175" s="462"/>
      <c r="D175" s="1"/>
      <c r="E175" s="1"/>
      <c r="F175" s="73"/>
      <c r="G175" s="73"/>
      <c r="H175" s="74"/>
    </row>
    <row r="176" s="68" customFormat="true" ht="12.75" hidden="false" customHeight="false" outlineLevel="0" collapsed="false">
      <c r="A176" s="1"/>
      <c r="B176" s="1"/>
      <c r="C176" s="462"/>
      <c r="D176" s="1"/>
      <c r="E176" s="1"/>
      <c r="F176" s="323"/>
      <c r="G176" s="98"/>
      <c r="H176" s="98"/>
    </row>
    <row r="177" s="68" customFormat="true" ht="12.75" hidden="false" customHeight="false" outlineLevel="0" collapsed="false">
      <c r="A177" s="1"/>
      <c r="B177" s="1"/>
      <c r="C177" s="462"/>
      <c r="D177" s="1"/>
      <c r="E177" s="1"/>
      <c r="F177" s="323"/>
      <c r="G177" s="79"/>
      <c r="H177" s="79"/>
    </row>
    <row r="178" customFormat="false" ht="13.5" hidden="false" customHeight="true" outlineLevel="0" collapsed="false">
      <c r="F178" s="17" t="n">
        <f aca="false">+COUNT(B139:B144)</f>
        <v>5</v>
      </c>
      <c r="G178" s="100"/>
      <c r="H178" s="100"/>
    </row>
    <row r="179" customFormat="false" ht="31.5" hidden="false" customHeight="true" outlineLevel="0" collapsed="false">
      <c r="F179" s="64" t="s">
        <v>141</v>
      </c>
      <c r="G179" s="64" t="s">
        <v>142</v>
      </c>
      <c r="H179" s="65" t="s">
        <v>14</v>
      </c>
    </row>
    <row r="180" s="66" customFormat="true" ht="12.75" hidden="false" customHeight="false" outlineLevel="0" collapsed="false">
      <c r="A180" s="1"/>
      <c r="B180" s="1"/>
      <c r="C180" s="462"/>
      <c r="D180" s="1"/>
      <c r="E180" s="1"/>
      <c r="F180" s="67"/>
      <c r="G180" s="67"/>
      <c r="H180" s="67"/>
    </row>
    <row r="181" s="68" customFormat="true" ht="12.75" hidden="false" customHeight="false" outlineLevel="0" collapsed="false">
      <c r="A181" s="1"/>
      <c r="B181" s="1"/>
      <c r="C181" s="462"/>
      <c r="D181" s="1"/>
      <c r="E181" s="1"/>
      <c r="F181" s="67"/>
      <c r="G181" s="67"/>
      <c r="H181" s="67"/>
    </row>
    <row r="182" s="68" customFormat="true" ht="13.5" hidden="false" customHeight="false" outlineLevel="0" collapsed="false">
      <c r="A182" s="1"/>
      <c r="B182" s="1"/>
      <c r="C182" s="462"/>
      <c r="D182" s="1"/>
      <c r="E182" s="1"/>
      <c r="F182" s="67"/>
      <c r="G182" s="67"/>
      <c r="H182" s="67"/>
    </row>
    <row r="183" s="68" customFormat="true" ht="13.5" hidden="false" customHeight="false" outlineLevel="0" collapsed="false">
      <c r="A183" s="1"/>
      <c r="B183" s="1"/>
      <c r="C183" s="462"/>
      <c r="D183" s="1"/>
      <c r="E183" s="1"/>
      <c r="F183" s="73"/>
      <c r="G183" s="73"/>
      <c r="H183" s="74"/>
    </row>
    <row r="184" s="68" customFormat="true" ht="12.75" hidden="false" customHeight="false" outlineLevel="0" collapsed="false">
      <c r="A184" s="1"/>
      <c r="B184" s="1"/>
      <c r="C184" s="462"/>
      <c r="D184" s="1"/>
      <c r="E184" s="1"/>
      <c r="F184" s="321"/>
      <c r="G184" s="1"/>
      <c r="H184" s="1"/>
    </row>
    <row r="185" s="68" customFormat="true" ht="12.75" hidden="false" customHeight="false" outlineLevel="0" collapsed="false">
      <c r="A185" s="1"/>
      <c r="B185" s="1"/>
      <c r="C185" s="462"/>
      <c r="D185" s="1"/>
      <c r="E185" s="1"/>
      <c r="F185" s="321"/>
      <c r="G185" s="1"/>
      <c r="H185" s="1"/>
    </row>
    <row r="186" s="32" customFormat="true" ht="12.75" hidden="false" customHeight="false" outlineLevel="0" collapsed="false">
      <c r="A186" s="1"/>
      <c r="B186" s="1"/>
      <c r="C186" s="462"/>
      <c r="D186" s="1"/>
      <c r="E186" s="1"/>
      <c r="F186" s="39"/>
      <c r="G186" s="40"/>
      <c r="H186" s="40"/>
    </row>
    <row r="187" customFormat="false" ht="31.5" hidden="false" customHeight="true" outlineLevel="0" collapsed="false">
      <c r="F187" s="321"/>
      <c r="G187" s="60"/>
    </row>
    <row r="188" s="66" customFormat="true" ht="13.5" hidden="false" customHeight="false" outlineLevel="0" collapsed="false">
      <c r="A188" s="1"/>
      <c r="B188" s="1"/>
      <c r="C188" s="462"/>
      <c r="D188" s="1"/>
      <c r="E188" s="1"/>
      <c r="F188" s="124" t="s">
        <v>183</v>
      </c>
      <c r="G188" s="125"/>
      <c r="H188" s="125"/>
    </row>
    <row r="189" s="68" customFormat="true" ht="12.75" hidden="false" customHeight="false" outlineLevel="0" collapsed="false">
      <c r="A189" s="1"/>
      <c r="B189" s="1"/>
      <c r="C189" s="462"/>
      <c r="D189" s="1"/>
      <c r="E189" s="1"/>
      <c r="F189" s="129"/>
      <c r="G189" s="125"/>
      <c r="H189" s="125"/>
    </row>
    <row r="190" s="68" customFormat="true" ht="12.75" hidden="false" customHeight="false" outlineLevel="0" collapsed="false">
      <c r="A190" s="1"/>
      <c r="B190" s="1"/>
      <c r="C190" s="462"/>
      <c r="D190" s="1"/>
      <c r="E190" s="1"/>
      <c r="F190" s="133"/>
      <c r="G190" s="125"/>
      <c r="H190" s="125"/>
    </row>
    <row r="191" s="68" customFormat="true" ht="12.75" hidden="false" customHeight="false" outlineLevel="0" collapsed="false">
      <c r="A191" s="1"/>
      <c r="B191" s="1"/>
      <c r="C191" s="462"/>
      <c r="D191" s="1"/>
      <c r="E191" s="1"/>
      <c r="F191" s="133" t="n">
        <v>100</v>
      </c>
      <c r="G191" s="125"/>
      <c r="H191" s="125"/>
    </row>
    <row r="192" s="68" customFormat="true" ht="12.75" hidden="false" customHeight="false" outlineLevel="0" collapsed="false">
      <c r="A192" s="1"/>
      <c r="B192" s="1"/>
      <c r="C192" s="462"/>
      <c r="D192" s="1"/>
      <c r="E192" s="1"/>
      <c r="F192" s="321"/>
      <c r="G192" s="1"/>
      <c r="H192" s="1"/>
    </row>
    <row r="193" s="32" customFormat="true" ht="12.75" hidden="false" customHeight="false" outlineLevel="0" collapsed="false">
      <c r="A193" s="1"/>
      <c r="B193" s="1"/>
      <c r="C193" s="462"/>
      <c r="D193" s="1"/>
      <c r="E193" s="1"/>
      <c r="F193" s="39"/>
      <c r="G193" s="40"/>
      <c r="H193" s="40"/>
    </row>
    <row r="194" customFormat="false" ht="13.5" hidden="false" customHeight="false" outlineLevel="0" collapsed="false">
      <c r="F194" s="683"/>
      <c r="G194" s="60"/>
    </row>
    <row r="195" customFormat="false" ht="31.5" hidden="false" customHeight="true" outlineLevel="0" collapsed="false">
      <c r="F195" s="124" t="s">
        <v>183</v>
      </c>
      <c r="G195" s="125"/>
      <c r="H195" s="125"/>
    </row>
    <row r="196" s="68" customFormat="true" ht="12.75" hidden="false" customHeight="false" outlineLevel="0" collapsed="false">
      <c r="A196" s="1"/>
      <c r="B196" s="1"/>
      <c r="C196" s="462"/>
      <c r="D196" s="1"/>
      <c r="E196" s="1"/>
      <c r="F196" s="129"/>
      <c r="G196" s="125"/>
      <c r="H196" s="125"/>
    </row>
    <row r="197" s="68" customFormat="true" ht="12.75" hidden="false" customHeight="false" outlineLevel="0" collapsed="false">
      <c r="A197" s="1"/>
      <c r="B197" s="1"/>
      <c r="C197" s="462"/>
      <c r="D197" s="1"/>
      <c r="E197" s="1"/>
      <c r="F197" s="133"/>
      <c r="G197" s="125"/>
      <c r="H197" s="125"/>
    </row>
    <row r="198" s="68" customFormat="true" ht="12.75" hidden="false" customHeight="false" outlineLevel="0" collapsed="false">
      <c r="A198" s="1"/>
      <c r="B198" s="1"/>
      <c r="C198" s="462"/>
      <c r="D198" s="1"/>
      <c r="E198" s="1"/>
      <c r="F198" s="321"/>
      <c r="G198" s="32"/>
      <c r="H198" s="32"/>
    </row>
    <row r="199" s="68" customFormat="true" ht="12.75" hidden="false" customHeight="false" outlineLevel="0" collapsed="false">
      <c r="A199" s="1"/>
      <c r="B199" s="1"/>
      <c r="C199" s="462"/>
      <c r="D199" s="1"/>
      <c r="E199" s="1"/>
      <c r="F199" s="1"/>
      <c r="G199" s="1"/>
      <c r="H199" s="1"/>
    </row>
    <row r="200" s="68" customFormat="true" ht="12.75" hidden="false" customHeight="false" outlineLevel="0" collapsed="false">
      <c r="A200" s="1"/>
      <c r="B200" s="1"/>
      <c r="C200" s="462"/>
      <c r="D200" s="1"/>
      <c r="E200" s="1"/>
      <c r="F200" s="1"/>
      <c r="G200" s="1"/>
      <c r="H200" s="1"/>
    </row>
    <row r="203" s="40" customFormat="true" ht="18" hidden="false" customHeight="true" outlineLevel="0" collapsed="false">
      <c r="A203" s="1"/>
      <c r="B203" s="1"/>
      <c r="C203" s="462"/>
      <c r="D203" s="1"/>
      <c r="E203" s="1"/>
      <c r="F203" s="1"/>
      <c r="G203" s="1"/>
      <c r="H203" s="1"/>
    </row>
    <row r="204" customFormat="false" ht="25.5" hidden="false" customHeight="true" outlineLevel="0" collapsed="false"/>
    <row r="205" s="125" customFormat="true" ht="12.75" hidden="false" customHeight="false" outlineLevel="0" collapsed="false">
      <c r="A205" s="1"/>
      <c r="B205" s="1"/>
      <c r="C205" s="462"/>
      <c r="D205" s="1"/>
      <c r="E205" s="1"/>
      <c r="F205" s="1"/>
      <c r="G205" s="1"/>
      <c r="H205" s="1"/>
    </row>
    <row r="206" s="125" customFormat="true" ht="12.75" hidden="false" customHeight="false" outlineLevel="0" collapsed="false">
      <c r="A206" s="1"/>
      <c r="B206" s="1"/>
      <c r="C206" s="462"/>
      <c r="D206" s="1"/>
      <c r="E206" s="1"/>
      <c r="F206" s="1"/>
      <c r="G206" s="1"/>
      <c r="H206" s="1"/>
    </row>
    <row r="207" s="125" customFormat="true" ht="12.75" hidden="false" customHeight="false" outlineLevel="0" collapsed="false">
      <c r="A207" s="1"/>
      <c r="B207" s="1"/>
      <c r="C207" s="462"/>
      <c r="D207" s="1"/>
      <c r="E207" s="1"/>
      <c r="F207" s="1"/>
      <c r="G207" s="1"/>
      <c r="H207" s="1"/>
    </row>
    <row r="208" s="125" customFormat="true" ht="12.75" hidden="false" customHeight="false" outlineLevel="0" collapsed="false">
      <c r="A208" s="1"/>
      <c r="B208" s="1"/>
      <c r="C208" s="462"/>
      <c r="D208" s="1"/>
      <c r="E208" s="1"/>
      <c r="F208" s="1"/>
      <c r="G208" s="1"/>
      <c r="H208" s="1"/>
    </row>
    <row r="210" s="40" customFormat="true" ht="18" hidden="false" customHeight="true" outlineLevel="0" collapsed="false">
      <c r="A210" s="1"/>
      <c r="B210" s="1"/>
      <c r="C210" s="462"/>
      <c r="D210" s="1"/>
      <c r="E210" s="1"/>
      <c r="F210" s="1"/>
      <c r="G210" s="1"/>
      <c r="H210" s="1"/>
    </row>
    <row r="211" customFormat="false" ht="27" hidden="false" customHeight="true" outlineLevel="0" collapsed="false"/>
    <row r="212" s="125" customFormat="true" ht="12.75" hidden="false" customHeight="false" outlineLevel="0" collapsed="false">
      <c r="A212" s="1"/>
      <c r="B212" s="1"/>
      <c r="C212" s="462"/>
      <c r="D212" s="1"/>
      <c r="E212" s="1"/>
      <c r="F212" s="1"/>
      <c r="G212" s="1"/>
      <c r="H212" s="1"/>
    </row>
    <row r="213" s="125" customFormat="true" ht="12.75" hidden="false" customHeight="false" outlineLevel="0" collapsed="false">
      <c r="A213" s="1"/>
      <c r="B213" s="1"/>
      <c r="C213" s="462"/>
      <c r="D213" s="1"/>
      <c r="E213" s="1"/>
      <c r="F213" s="1"/>
      <c r="G213" s="1"/>
      <c r="H213" s="1"/>
    </row>
    <row r="214" s="125" customFormat="true" ht="24" hidden="false" customHeight="true" outlineLevel="0" collapsed="false">
      <c r="A214" s="1"/>
      <c r="B214" s="1"/>
      <c r="C214" s="462"/>
      <c r="D214" s="1"/>
      <c r="E214" s="1"/>
      <c r="F214" s="1"/>
      <c r="G214" s="1"/>
      <c r="H214" s="1"/>
    </row>
    <row r="215" s="32" customFormat="true" ht="12.75" hidden="false" customHeight="false" outlineLevel="0" collapsed="false">
      <c r="A215" s="1"/>
      <c r="B215" s="1"/>
      <c r="C215" s="462"/>
      <c r="D215" s="1"/>
      <c r="E215" s="1"/>
      <c r="F215" s="1"/>
      <c r="G215" s="1"/>
      <c r="H215" s="1"/>
    </row>
  </sheetData>
  <mergeCells count="59">
    <mergeCell ref="C1:F1"/>
    <mergeCell ref="A3:B3"/>
    <mergeCell ref="C3:F3"/>
    <mergeCell ref="A4:B4"/>
    <mergeCell ref="A5:B5"/>
    <mergeCell ref="C5:F5"/>
    <mergeCell ref="A6:B6"/>
    <mergeCell ref="D6:E6"/>
    <mergeCell ref="A7:B7"/>
    <mergeCell ref="A8:B8"/>
    <mergeCell ref="D8:E8"/>
    <mergeCell ref="A9:F9"/>
    <mergeCell ref="C10:F10"/>
    <mergeCell ref="A11:F11"/>
    <mergeCell ref="G11:H11"/>
    <mergeCell ref="A27:F27"/>
    <mergeCell ref="G27:H27"/>
    <mergeCell ref="A34:F34"/>
    <mergeCell ref="G34:H34"/>
    <mergeCell ref="A35:B35"/>
    <mergeCell ref="D35:E35"/>
    <mergeCell ref="A36:B36"/>
    <mergeCell ref="D36:E36"/>
    <mergeCell ref="A37:F37"/>
    <mergeCell ref="A38:C38"/>
    <mergeCell ref="G38:H38"/>
    <mergeCell ref="A39:F39"/>
    <mergeCell ref="A113:B113"/>
    <mergeCell ref="D113:E113"/>
    <mergeCell ref="A114:C114"/>
    <mergeCell ref="A120:B120"/>
    <mergeCell ref="D120:E120"/>
    <mergeCell ref="A121:C121"/>
    <mergeCell ref="A127:B127"/>
    <mergeCell ref="D127:E127"/>
    <mergeCell ref="A128:C128"/>
    <mergeCell ref="A135:B135"/>
    <mergeCell ref="A137:C137"/>
    <mergeCell ref="A147:B147"/>
    <mergeCell ref="D147:E147"/>
    <mergeCell ref="A150:B150"/>
    <mergeCell ref="D150:E150"/>
    <mergeCell ref="A151:B151"/>
    <mergeCell ref="D151:E151"/>
    <mergeCell ref="A152:B152"/>
    <mergeCell ref="D152:E152"/>
    <mergeCell ref="A153:B153"/>
    <mergeCell ref="D153:E153"/>
    <mergeCell ref="A154:B154"/>
    <mergeCell ref="D154:E154"/>
    <mergeCell ref="A157:B157"/>
    <mergeCell ref="D157:E157"/>
    <mergeCell ref="A158:B158"/>
    <mergeCell ref="D158:E158"/>
    <mergeCell ref="A159:B159"/>
    <mergeCell ref="D159:E159"/>
    <mergeCell ref="A160:B160"/>
    <mergeCell ref="D160:E160"/>
    <mergeCell ref="G178:H178"/>
  </mergeCells>
  <hyperlinks>
    <hyperlink ref="A41" r:id="rId1" display="EN 61987-10:2009/AC:201X"/>
    <hyperlink ref="E41" r:id="rId2" display="CLC/TC 65CX - Fieldbus"/>
    <hyperlink ref="A42" r:id="rId3" display="prEN 62657-2"/>
    <hyperlink ref="E42" r:id="rId4" display="CLC/TC 65CX - Fieldbus"/>
    <hyperlink ref="A43" r:id="rId5" display="prEN 62657-1"/>
    <hyperlink ref="E43" r:id="rId6" display="CLC/TC 65CX - Fieldbus"/>
    <hyperlink ref="A45" r:id="rId7" display="prEN 62443-2-4"/>
    <hyperlink ref="E45" r:id="rId8" display="CLC/TC 65CX - Fieldbus"/>
    <hyperlink ref="A46" r:id="rId9" display="FprEN 61069-7:2015"/>
    <hyperlink ref="E46" r:id="rId10" display="CLC/TC 65CX - Fieldbus"/>
    <hyperlink ref="A47" r:id="rId11" display="FprEN 61511-2:2014"/>
    <hyperlink ref="E47" r:id="rId12" display="CLC/TC 65CX - Fieldbus"/>
    <hyperlink ref="A48" r:id="rId13" display="FprEN 62828-3:2015"/>
    <hyperlink ref="E48" r:id="rId14" display="CLC/TC 65CX - Fieldbus"/>
    <hyperlink ref="A49" r:id="rId15" display="FprEN 62264-3:2015"/>
    <hyperlink ref="E49" r:id="rId16" display="CLC/TC 65CX - Fieldbus"/>
    <hyperlink ref="A50" r:id="rId17" display="FprEN 60534-4:2015"/>
    <hyperlink ref="E50" r:id="rId18" display="CLC/TC 65CX - Fieldbus"/>
    <hyperlink ref="A51" r:id="rId19" display="FprEN 62591:2015"/>
    <hyperlink ref="E51" r:id="rId20" display="CLC/TC 65CX - Fieldbus"/>
  </hyperlinks>
  <printOptions headings="false" gridLines="false" gridLinesSet="true" horizontalCentered="false" verticalCentered="false"/>
  <pageMargins left="0.25" right="0.25" top="0.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4" activePane="bottomLeft" state="frozen"/>
      <selection pane="topLeft" activeCell="A1" activeCellId="0" sqref="A1"/>
      <selection pane="bottomLeft" activeCell="D72" activeCellId="0" sqref="D72: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39.13"/>
    <col collapsed="false" customWidth="true" hidden="false" outlineLevel="0" max="8" min="4" style="1" width="11.7"/>
    <col collapsed="false" customWidth="true" hidden="false" outlineLevel="0" max="9" min="9" style="1" width="6.56"/>
    <col collapsed="false" customWidth="false" hidden="false" outlineLevel="0" max="257" min="10" style="1" width="9.14"/>
  </cols>
  <sheetData>
    <row r="1" customFormat="false" ht="54" hidden="false" customHeight="false" outlineLevel="0" collapsed="false">
      <c r="A1" s="685"/>
      <c r="B1" s="686"/>
      <c r="C1" s="687" t="s">
        <v>0</v>
      </c>
      <c r="D1" s="687"/>
      <c r="E1" s="687"/>
      <c r="F1" s="687"/>
      <c r="G1" s="685"/>
      <c r="H1" s="688"/>
    </row>
    <row r="2" customFormat="false" ht="13.5" hidden="false" customHeight="false" outlineLevel="0" collapsed="false">
      <c r="A2" s="685"/>
      <c r="B2" s="685"/>
      <c r="C2" s="685"/>
      <c r="D2" s="685"/>
      <c r="E2" s="685"/>
      <c r="F2" s="685"/>
      <c r="G2" s="685"/>
      <c r="H2" s="685"/>
    </row>
    <row r="3" customFormat="false" ht="26.25" hidden="false" customHeight="false" outlineLevel="0" collapsed="false">
      <c r="A3" s="13" t="s">
        <v>1</v>
      </c>
      <c r="B3" s="13"/>
      <c r="C3" s="689" t="s">
        <v>2460</v>
      </c>
      <c r="D3" s="690"/>
      <c r="E3" s="690"/>
      <c r="F3" s="691"/>
      <c r="G3" s="688"/>
      <c r="H3" s="685"/>
    </row>
    <row r="4" customFormat="false" ht="12.75" hidden="false" customHeight="false" outlineLevel="0" collapsed="false">
      <c r="A4" s="13" t="s">
        <v>3</v>
      </c>
      <c r="B4" s="13"/>
      <c r="C4" s="30" t="s">
        <v>194</v>
      </c>
      <c r="D4" s="30"/>
      <c r="E4" s="30"/>
      <c r="F4" s="30"/>
      <c r="G4" s="688"/>
      <c r="H4" s="685"/>
    </row>
    <row r="5" customFormat="false" ht="12.75" hidden="false" customHeight="false" outlineLevel="0" collapsed="false">
      <c r="A5" s="13" t="s">
        <v>5</v>
      </c>
      <c r="B5" s="13"/>
      <c r="C5" s="30" t="s">
        <v>2461</v>
      </c>
      <c r="D5" s="30"/>
      <c r="E5" s="30"/>
      <c r="F5" s="30"/>
      <c r="G5" s="688"/>
      <c r="H5" s="685"/>
    </row>
    <row r="6" customFormat="false" ht="12.75" hidden="false" customHeight="false" outlineLevel="0" collapsed="false">
      <c r="A6" s="13" t="s">
        <v>7</v>
      </c>
      <c r="B6" s="13"/>
      <c r="C6" s="692" t="n">
        <v>13</v>
      </c>
      <c r="D6" s="30"/>
      <c r="E6" s="30"/>
      <c r="F6" s="30"/>
      <c r="G6" s="688"/>
      <c r="H6" s="685"/>
    </row>
    <row r="7" customFormat="false" ht="12.75" hidden="false" customHeight="false" outlineLevel="0" collapsed="false">
      <c r="A7" s="13" t="s">
        <v>196</v>
      </c>
      <c r="B7" s="13"/>
      <c r="C7" s="692" t="n">
        <v>14</v>
      </c>
      <c r="D7" s="30"/>
      <c r="E7" s="30"/>
      <c r="F7" s="30"/>
      <c r="G7" s="688"/>
      <c r="H7" s="685"/>
    </row>
    <row r="8" customFormat="false" ht="12.75" hidden="false" customHeight="false" outlineLevel="0" collapsed="false">
      <c r="A8" s="13" t="s">
        <v>384</v>
      </c>
      <c r="B8" s="13"/>
      <c r="C8" s="692" t="n">
        <v>4</v>
      </c>
      <c r="D8" s="30"/>
      <c r="E8" s="30"/>
      <c r="F8" s="30"/>
      <c r="G8" s="688"/>
      <c r="H8" s="685"/>
    </row>
    <row r="9" customFormat="false" ht="12.75" hidden="false" customHeight="false" outlineLevel="0" collapsed="false">
      <c r="A9" s="13"/>
      <c r="B9" s="13"/>
      <c r="C9" s="14"/>
      <c r="D9" s="30"/>
      <c r="E9" s="30"/>
      <c r="F9" s="30"/>
      <c r="G9" s="688"/>
      <c r="H9" s="685"/>
    </row>
    <row r="10" customFormat="false" ht="36" hidden="false" customHeight="false" outlineLevel="0" collapsed="false">
      <c r="A10" s="13" t="s">
        <v>9</v>
      </c>
      <c r="B10" s="13"/>
      <c r="C10" s="13"/>
      <c r="D10" s="13"/>
      <c r="E10" s="13"/>
      <c r="F10" s="13"/>
      <c r="G10" s="688"/>
      <c r="H10" s="685"/>
    </row>
    <row r="11" s="17" customFormat="true" ht="36" hidden="false" customHeight="false" outlineLevel="0" collapsed="false">
      <c r="A11" s="13" t="s">
        <v>10</v>
      </c>
      <c r="B11" s="13"/>
      <c r="C11" s="14" t="s">
        <v>2462</v>
      </c>
      <c r="D11" s="38"/>
      <c r="E11" s="38"/>
      <c r="F11" s="38"/>
      <c r="G11" s="15"/>
      <c r="H11" s="16"/>
    </row>
    <row r="12" customFormat="false" ht="48.75" hidden="false" customHeight="false" outlineLevel="0" collapsed="false">
      <c r="A12" s="692" t="s">
        <v>12</v>
      </c>
      <c r="B12" s="692"/>
      <c r="C12" s="692"/>
      <c r="D12" s="692"/>
      <c r="E12" s="692"/>
      <c r="F12" s="692"/>
      <c r="G12" s="18"/>
      <c r="H12" s="18"/>
    </row>
    <row r="13" s="24" customFormat="true" ht="23.25" hidden="false" customHeight="false" outlineLevel="0" collapsed="false">
      <c r="A13" s="19" t="s">
        <v>13</v>
      </c>
      <c r="B13" s="20" t="s">
        <v>14</v>
      </c>
      <c r="C13" s="21" t="s">
        <v>15</v>
      </c>
      <c r="D13" s="21" t="s">
        <v>16</v>
      </c>
      <c r="E13" s="22" t="s">
        <v>17</v>
      </c>
      <c r="F13" s="23"/>
    </row>
    <row r="14" s="29" customFormat="true" ht="22.5" hidden="false" customHeight="false" outlineLevel="0" collapsed="false">
      <c r="A14" s="26" t="s">
        <v>2463</v>
      </c>
      <c r="B14" s="26" t="s">
        <v>24</v>
      </c>
      <c r="C14" s="26" t="s">
        <v>2464</v>
      </c>
      <c r="D14" s="26" t="s">
        <v>26</v>
      </c>
      <c r="E14" s="307" t="s">
        <v>842</v>
      </c>
      <c r="F14" s="308"/>
    </row>
    <row r="15" s="31" customFormat="true" ht="22.5" hidden="false" customHeight="false" outlineLevel="0" collapsed="false">
      <c r="A15" s="26" t="s">
        <v>2465</v>
      </c>
      <c r="B15" s="26" t="s">
        <v>19</v>
      </c>
      <c r="C15" s="26" t="s">
        <v>2466</v>
      </c>
      <c r="D15" s="26" t="s">
        <v>26</v>
      </c>
      <c r="E15" s="307" t="n">
        <v>35545</v>
      </c>
      <c r="F15" s="308"/>
    </row>
    <row r="16" s="68" customFormat="true" ht="11.25" hidden="false" customHeight="false" outlineLevel="0" collapsed="false">
      <c r="A16" s="26" t="s">
        <v>2467</v>
      </c>
      <c r="B16" s="26" t="s">
        <v>19</v>
      </c>
      <c r="C16" s="26" t="s">
        <v>2468</v>
      </c>
      <c r="D16" s="26" t="s">
        <v>265</v>
      </c>
      <c r="E16" s="307" t="n">
        <v>35235</v>
      </c>
      <c r="G16" s="693"/>
    </row>
    <row r="17" s="31" customFormat="true" ht="12.75" hidden="false" customHeight="false" outlineLevel="0" collapsed="false">
      <c r="A17" s="14"/>
      <c r="B17" s="14"/>
      <c r="C17" s="14"/>
      <c r="D17" s="14"/>
      <c r="E17" s="14"/>
      <c r="F17" s="30"/>
    </row>
    <row r="18" s="32" customFormat="true" ht="48.75" hidden="false" customHeight="false" outlineLevel="0" collapsed="false">
      <c r="A18" s="692" t="s">
        <v>31</v>
      </c>
      <c r="B18" s="692"/>
      <c r="C18" s="692"/>
      <c r="D18" s="692"/>
      <c r="E18" s="692"/>
      <c r="F18" s="692"/>
      <c r="G18" s="18"/>
      <c r="H18" s="18"/>
    </row>
    <row r="19" s="17" customFormat="true" ht="13.5" hidden="false" customHeight="false" outlineLevel="0" collapsed="false">
      <c r="A19" s="19" t="s">
        <v>13</v>
      </c>
      <c r="B19" s="20" t="s">
        <v>14</v>
      </c>
      <c r="C19" s="22" t="s">
        <v>15</v>
      </c>
      <c r="D19" s="23"/>
      <c r="E19" s="23"/>
      <c r="G19" s="33"/>
      <c r="H19" s="33"/>
      <c r="I19" s="33"/>
    </row>
    <row r="20" s="31" customFormat="true" ht="78.75" hidden="false" customHeight="false" outlineLevel="0" collapsed="false">
      <c r="A20" s="26" t="s">
        <v>2465</v>
      </c>
      <c r="B20" s="26" t="s">
        <v>19</v>
      </c>
      <c r="C20" s="35" t="s">
        <v>2469</v>
      </c>
      <c r="D20" s="153"/>
      <c r="E20" s="666"/>
      <c r="G20" s="33"/>
      <c r="H20" s="33"/>
      <c r="I20" s="33"/>
    </row>
    <row r="21" s="31" customFormat="true" ht="22.5" hidden="false" customHeight="false" outlineLevel="0" collapsed="false">
      <c r="A21" s="26" t="s">
        <v>2467</v>
      </c>
      <c r="B21" s="26" t="s">
        <v>19</v>
      </c>
      <c r="C21" s="35" t="s">
        <v>2470</v>
      </c>
      <c r="D21" s="153"/>
      <c r="E21" s="666"/>
      <c r="G21" s="33"/>
      <c r="H21" s="33"/>
      <c r="I21" s="33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</row>
    <row r="23" s="17" customFormat="true" ht="72" hidden="false" customHeight="false" outlineLevel="0" collapsed="false">
      <c r="A23" s="38" t="s">
        <v>2471</v>
      </c>
      <c r="B23" s="38"/>
      <c r="C23" s="38"/>
      <c r="D23" s="38"/>
      <c r="E23" s="38"/>
      <c r="F23" s="38"/>
      <c r="G23" s="18"/>
      <c r="H23" s="18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688"/>
      <c r="H25" s="685"/>
    </row>
    <row r="26" s="40" customFormat="true" ht="51" hidden="false" customHeight="false" outlineLevel="0" collapsed="false">
      <c r="A26" s="16" t="s">
        <v>33</v>
      </c>
      <c r="B26" s="16"/>
      <c r="C26" s="16"/>
      <c r="D26" s="16"/>
      <c r="E26" s="16"/>
      <c r="F26" s="16"/>
    </row>
    <row r="27" customFormat="false" ht="24" hidden="false" customHeight="false" outlineLevel="0" collapsed="false">
      <c r="A27" s="38" t="s">
        <v>34</v>
      </c>
      <c r="B27" s="38"/>
      <c r="C27" s="38"/>
      <c r="E27" s="41" t="s">
        <v>35</v>
      </c>
      <c r="F27" s="17" t="n">
        <v>3</v>
      </c>
      <c r="G27" s="18"/>
      <c r="H27" s="18"/>
    </row>
    <row r="28" customFormat="false" ht="13.5" hidden="false" customHeight="false" outlineLevel="0" collapsed="false">
      <c r="A28" s="463" t="s">
        <v>2472</v>
      </c>
      <c r="B28" s="14"/>
      <c r="C28" s="14"/>
      <c r="D28" s="14"/>
      <c r="E28" s="14"/>
      <c r="F28" s="14"/>
      <c r="G28" s="60"/>
    </row>
    <row r="29" s="17" customFormat="true" ht="22.5" hidden="false" customHeight="false" outlineLevel="0" collapsed="false">
      <c r="A29" s="84" t="s">
        <v>36</v>
      </c>
      <c r="B29" s="148" t="s">
        <v>14</v>
      </c>
      <c r="C29" s="85" t="s">
        <v>38</v>
      </c>
      <c r="D29" s="148" t="s">
        <v>204</v>
      </c>
      <c r="E29" s="694" t="s">
        <v>40</v>
      </c>
      <c r="F29" s="23"/>
      <c r="G29" s="695"/>
      <c r="H29" s="32"/>
      <c r="I29" s="696"/>
      <c r="J29" s="696"/>
      <c r="K29" s="697"/>
      <c r="L29" s="697"/>
    </row>
    <row r="30" customFormat="false" ht="12.75" hidden="false" customHeight="false" outlineLevel="0" collapsed="false">
      <c r="A30" s="152" t="s">
        <v>2473</v>
      </c>
      <c r="B30" s="152"/>
      <c r="C30" s="152" t="s">
        <v>2474</v>
      </c>
      <c r="D30" s="152" t="s">
        <v>207</v>
      </c>
      <c r="E30" s="698" t="s">
        <v>2463</v>
      </c>
      <c r="F30" s="153"/>
      <c r="G30" s="695"/>
      <c r="H30" s="32"/>
      <c r="I30" s="696"/>
      <c r="J30" s="696"/>
      <c r="K30" s="697"/>
      <c r="L30" s="697"/>
    </row>
    <row r="31" customFormat="false" ht="33.75" hidden="false" customHeight="false" outlineLevel="0" collapsed="false">
      <c r="A31" s="152" t="s">
        <v>2475</v>
      </c>
      <c r="B31" s="152"/>
      <c r="C31" s="152" t="s">
        <v>2476</v>
      </c>
      <c r="D31" s="152" t="s">
        <v>207</v>
      </c>
      <c r="E31" s="698" t="s">
        <v>2463</v>
      </c>
      <c r="F31" s="153"/>
      <c r="G31" s="695"/>
      <c r="H31" s="32"/>
      <c r="I31" s="696"/>
      <c r="J31" s="696"/>
      <c r="K31" s="697"/>
      <c r="L31" s="697"/>
    </row>
    <row r="32" customFormat="false" ht="22.5" hidden="false" customHeight="false" outlineLevel="0" collapsed="false">
      <c r="A32" s="152" t="s">
        <v>2477</v>
      </c>
      <c r="B32" s="152"/>
      <c r="C32" s="152" t="s">
        <v>2478</v>
      </c>
      <c r="D32" s="152" t="s">
        <v>235</v>
      </c>
      <c r="E32" s="698" t="s">
        <v>2463</v>
      </c>
      <c r="F32" s="153"/>
      <c r="G32" s="695"/>
      <c r="H32" s="32"/>
      <c r="I32" s="696"/>
      <c r="J32" s="696"/>
      <c r="K32" s="697"/>
      <c r="L32" s="697"/>
    </row>
    <row r="33" customFormat="false" ht="12.75" hidden="false" customHeight="false" outlineLevel="0" collapsed="false">
      <c r="A33" s="151"/>
      <c r="B33" s="151"/>
      <c r="C33" s="151"/>
      <c r="D33" s="699"/>
      <c r="E33" s="350"/>
      <c r="F33" s="153"/>
      <c r="G33" s="695"/>
      <c r="H33" s="32"/>
      <c r="I33" s="696"/>
      <c r="J33" s="696"/>
      <c r="K33" s="697"/>
      <c r="L33" s="697"/>
    </row>
    <row r="34" customFormat="false" ht="12.75" hidden="false" customHeight="false" outlineLevel="0" collapsed="false">
      <c r="A34" s="151"/>
      <c r="B34" s="151"/>
      <c r="C34" s="151"/>
      <c r="D34" s="699"/>
      <c r="E34" s="350"/>
      <c r="F34" s="153"/>
      <c r="G34" s="695"/>
      <c r="H34" s="32"/>
      <c r="I34" s="696"/>
      <c r="J34" s="696"/>
    </row>
    <row r="35" customFormat="false" ht="12.75" hidden="false" customHeight="false" outlineLevel="0" collapsed="false">
      <c r="A35" s="151"/>
      <c r="B35" s="151"/>
      <c r="C35" s="151"/>
      <c r="D35" s="699"/>
      <c r="E35" s="350"/>
      <c r="F35" s="153"/>
      <c r="G35" s="695"/>
      <c r="H35" s="32"/>
      <c r="I35" s="696"/>
      <c r="J35" s="696"/>
    </row>
    <row r="36" s="66" customFormat="true" ht="12.75" hidden="false" customHeight="false" outlineLevel="0" collapsed="false">
      <c r="A36" s="151"/>
      <c r="B36" s="151"/>
      <c r="C36" s="151"/>
      <c r="D36" s="699"/>
      <c r="E36" s="350"/>
      <c r="F36" s="153"/>
      <c r="G36" s="695"/>
      <c r="H36" s="32"/>
      <c r="I36" s="696"/>
      <c r="J36" s="696"/>
    </row>
    <row r="37" s="68" customFormat="true" ht="12.75" hidden="false" customHeight="false" outlineLevel="0" collapsed="false">
      <c r="A37" s="13"/>
      <c r="B37" s="13"/>
      <c r="C37" s="14"/>
      <c r="D37" s="30"/>
      <c r="E37" s="30"/>
      <c r="F37" s="30"/>
      <c r="G37" s="1"/>
      <c r="H37" s="1"/>
      <c r="I37" s="1"/>
      <c r="J37" s="1"/>
    </row>
    <row r="38" s="68" customFormat="true" ht="36.75" hidden="false" customHeight="false" outlineLevel="0" collapsed="false">
      <c r="A38" s="13" t="s">
        <v>137</v>
      </c>
      <c r="B38" s="13"/>
      <c r="C38" s="13"/>
      <c r="D38" s="30"/>
      <c r="E38" s="41" t="s">
        <v>35</v>
      </c>
      <c r="F38" s="17" t="n">
        <f aca="false">+COUNT(B40:B42)</f>
        <v>0</v>
      </c>
      <c r="G38" s="60"/>
      <c r="H38" s="1"/>
      <c r="I38" s="1"/>
      <c r="J38" s="1"/>
    </row>
    <row r="39" s="68" customFormat="true" ht="12" hidden="false" customHeight="false" outlineLevel="0" collapsed="false">
      <c r="A39" s="19" t="s">
        <v>36</v>
      </c>
      <c r="B39" s="61" t="s">
        <v>138</v>
      </c>
      <c r="C39" s="61" t="s">
        <v>38</v>
      </c>
      <c r="D39" s="113" t="s">
        <v>139</v>
      </c>
      <c r="E39" s="64" t="s">
        <v>140</v>
      </c>
      <c r="F39" s="64" t="s">
        <v>141</v>
      </c>
      <c r="G39" s="64" t="s">
        <v>142</v>
      </c>
      <c r="H39" s="65" t="s">
        <v>14</v>
      </c>
      <c r="I39" s="66"/>
      <c r="J39" s="66"/>
    </row>
    <row r="40" s="68" customFormat="true" ht="11.25" hidden="false" customHeight="false" outlineLevel="0" collapsed="false">
      <c r="A40" s="35"/>
      <c r="B40" s="35"/>
      <c r="C40" s="35"/>
      <c r="D40" s="67" t="n">
        <f aca="false">+$B40*[2]Postavke!$C$7</f>
        <v>0</v>
      </c>
      <c r="E40" s="67" t="n">
        <f aca="false">+$B40*[2]Postavke!$C$8</f>
        <v>0</v>
      </c>
      <c r="F40" s="67" t="n">
        <f aca="false">+$B40*[2]Postavke!$C$5</f>
        <v>0</v>
      </c>
      <c r="G40" s="67" t="n">
        <f aca="false">+$B40*[2]Postavke!$C$6</f>
        <v>0</v>
      </c>
      <c r="H40" s="67" t="n">
        <f aca="false">+$B40*[2]Postavke!$C$9</f>
        <v>0</v>
      </c>
    </row>
    <row r="41" s="68" customFormat="true" ht="11.25" hidden="false" customHeight="false" outlineLevel="0" collapsed="false">
      <c r="A41" s="26"/>
      <c r="B41" s="26"/>
      <c r="C41" s="26"/>
      <c r="D41" s="67" t="n">
        <f aca="false">+$B41*[2]Postavke!$C$7</f>
        <v>0</v>
      </c>
      <c r="E41" s="67" t="n">
        <f aca="false">+$B41*[2]Postavke!$C$8</f>
        <v>0</v>
      </c>
      <c r="F41" s="67" t="n">
        <f aca="false">+$B41*[2]Postavke!$C$5</f>
        <v>0</v>
      </c>
      <c r="G41" s="67" t="n">
        <f aca="false">+$B41*[2]Postavke!$C$6</f>
        <v>0</v>
      </c>
      <c r="H41" s="67" t="n">
        <f aca="false">+$B41*[2]Postavke!$C$9</f>
        <v>0</v>
      </c>
    </row>
    <row r="42" customFormat="false" ht="13.5" hidden="false" customHeight="false" outlineLevel="0" collapsed="false">
      <c r="A42" s="69"/>
      <c r="B42" s="69"/>
      <c r="C42" s="69"/>
      <c r="D42" s="67" t="n">
        <f aca="false">+$B42*[2]Postavke!$C$7</f>
        <v>0</v>
      </c>
      <c r="E42" s="67" t="n">
        <f aca="false">+$B42*[2]Postavke!$C$8</f>
        <v>0</v>
      </c>
      <c r="F42" s="67" t="n">
        <f aca="false">+$B42*[2]Postavke!$C$5</f>
        <v>0</v>
      </c>
      <c r="G42" s="67" t="n">
        <f aca="false">+$B42*[2]Postavke!$C$6</f>
        <v>0</v>
      </c>
      <c r="H42" s="67" t="n">
        <f aca="false">+$B42*[2]Postavke!$C$9</f>
        <v>0</v>
      </c>
      <c r="I42" s="68"/>
      <c r="J42" s="68"/>
    </row>
    <row r="43" customFormat="false" ht="13.5" hidden="false" customHeight="false" outlineLevel="0" collapsed="false">
      <c r="A43" s="70" t="s">
        <v>143</v>
      </c>
      <c r="B43" s="71" t="n">
        <f aca="false">SUM(B41:B42)</f>
        <v>0</v>
      </c>
      <c r="C43" s="72" t="n">
        <f aca="false">SUM(D43:H43)</f>
        <v>0</v>
      </c>
      <c r="D43" s="73" t="n">
        <f aca="false">SUM(D41:D42)</f>
        <v>0</v>
      </c>
      <c r="E43" s="73" t="n">
        <f aca="false">SUM(E41:E42)</f>
        <v>0</v>
      </c>
      <c r="F43" s="73" t="n">
        <f aca="false">SUM(F41:F42)</f>
        <v>0</v>
      </c>
      <c r="G43" s="73" t="n">
        <f aca="false">SUM(G41:G42)</f>
        <v>0</v>
      </c>
      <c r="H43" s="74" t="n">
        <f aca="false">SUM(H41:H42)</f>
        <v>0</v>
      </c>
      <c r="I43" s="68"/>
      <c r="J43" s="68"/>
    </row>
    <row r="44" s="66" customFormat="true" ht="11.25" hidden="false" customHeight="false" outlineLevel="0" collapsed="false">
      <c r="A44" s="75"/>
      <c r="B44" s="76"/>
      <c r="C44" s="75"/>
      <c r="D44" s="77"/>
      <c r="E44" s="77"/>
      <c r="F44" s="77"/>
      <c r="G44" s="77"/>
      <c r="H44" s="77"/>
      <c r="I44" s="68"/>
      <c r="J44" s="68"/>
    </row>
    <row r="45" s="68" customFormat="true" ht="12.75" hidden="false" customHeight="false" outlineLevel="0" collapsed="false">
      <c r="A45" s="13"/>
      <c r="B45" s="13"/>
      <c r="C45" s="14"/>
      <c r="D45" s="700"/>
      <c r="E45" s="700"/>
      <c r="F45" s="700"/>
      <c r="G45" s="79"/>
      <c r="H45" s="79"/>
      <c r="I45" s="1"/>
      <c r="J45" s="1"/>
    </row>
    <row r="46" s="68" customFormat="true" ht="36.75" hidden="false" customHeight="false" outlineLevel="0" collapsed="false">
      <c r="A46" s="80" t="s">
        <v>144</v>
      </c>
      <c r="B46" s="80"/>
      <c r="C46" s="80"/>
      <c r="D46" s="701"/>
      <c r="E46" s="82" t="s">
        <v>35</v>
      </c>
      <c r="F46" s="17" t="n">
        <f aca="false">+COUNT(B48:B50)</f>
        <v>1</v>
      </c>
      <c r="G46" s="83"/>
      <c r="H46" s="79"/>
      <c r="I46" s="1"/>
      <c r="J46" s="1"/>
    </row>
    <row r="47" s="68" customFormat="true" ht="12" hidden="false" customHeight="false" outlineLevel="0" collapsed="false">
      <c r="A47" s="19" t="s">
        <v>36</v>
      </c>
      <c r="B47" s="61" t="s">
        <v>138</v>
      </c>
      <c r="C47" s="61" t="s">
        <v>38</v>
      </c>
      <c r="D47" s="113" t="s">
        <v>139</v>
      </c>
      <c r="E47" s="64" t="s">
        <v>140</v>
      </c>
      <c r="F47" s="64" t="s">
        <v>141</v>
      </c>
      <c r="G47" s="64" t="s">
        <v>142</v>
      </c>
      <c r="H47" s="65" t="s">
        <v>14</v>
      </c>
      <c r="I47" s="66"/>
      <c r="J47" s="66"/>
    </row>
    <row r="48" s="68" customFormat="true" ht="11.25" hidden="false" customHeight="false" outlineLevel="0" collapsed="false">
      <c r="A48" s="35"/>
      <c r="B48" s="35" t="n">
        <v>20</v>
      </c>
      <c r="C48" s="35" t="s">
        <v>2479</v>
      </c>
      <c r="D48" s="67"/>
      <c r="E48" s="67"/>
      <c r="F48" s="67"/>
      <c r="G48" s="67"/>
      <c r="H48" s="67"/>
    </row>
    <row r="49" s="68" customFormat="true" ht="11.25" hidden="false" customHeight="false" outlineLevel="0" collapsed="false">
      <c r="A49" s="26"/>
      <c r="B49" s="26"/>
      <c r="C49" s="26"/>
      <c r="D49" s="67"/>
      <c r="E49" s="67"/>
      <c r="F49" s="67"/>
      <c r="G49" s="67"/>
      <c r="H49" s="67"/>
    </row>
    <row r="50" s="32" customFormat="true" ht="13.5" hidden="false" customHeight="false" outlineLevel="0" collapsed="false">
      <c r="A50" s="69"/>
      <c r="B50" s="69"/>
      <c r="C50" s="69"/>
      <c r="D50" s="67"/>
      <c r="E50" s="67"/>
      <c r="F50" s="67"/>
      <c r="G50" s="67"/>
      <c r="H50" s="67"/>
      <c r="I50" s="68"/>
      <c r="J50" s="68"/>
    </row>
    <row r="51" customFormat="false" ht="13.5" hidden="false" customHeight="false" outlineLevel="0" collapsed="false">
      <c r="A51" s="70" t="s">
        <v>143</v>
      </c>
      <c r="B51" s="71" t="n">
        <f aca="false">SUM(B48:B50)</f>
        <v>20</v>
      </c>
      <c r="C51" s="72" t="n">
        <f aca="false">SUM(D51:H51)</f>
        <v>0</v>
      </c>
      <c r="D51" s="73"/>
      <c r="E51" s="73"/>
      <c r="F51" s="73"/>
      <c r="G51" s="73"/>
      <c r="H51" s="74"/>
      <c r="I51" s="68"/>
      <c r="J51" s="68"/>
    </row>
    <row r="52" s="66" customFormat="true" ht="11.25" hidden="false" customHeight="false" outlineLevel="0" collapsed="false">
      <c r="A52" s="75"/>
      <c r="B52" s="76"/>
      <c r="C52" s="75"/>
      <c r="D52" s="77"/>
      <c r="E52" s="77"/>
      <c r="F52" s="77"/>
      <c r="G52" s="77"/>
      <c r="H52" s="77"/>
      <c r="I52" s="68"/>
      <c r="J52" s="68"/>
    </row>
    <row r="53" s="68" customFormat="true" ht="12.75" hidden="false" customHeight="false" outlineLevel="0" collapsed="false">
      <c r="A53" s="13"/>
      <c r="B53" s="13"/>
      <c r="C53" s="14"/>
      <c r="D53" s="700"/>
      <c r="E53" s="700"/>
      <c r="F53" s="700"/>
      <c r="G53" s="98"/>
      <c r="H53" s="98"/>
      <c r="I53" s="32"/>
      <c r="J53" s="32"/>
    </row>
    <row r="54" s="68" customFormat="true" ht="60.75" hidden="false" customHeight="false" outlineLevel="0" collapsed="false">
      <c r="A54" s="13" t="s">
        <v>149</v>
      </c>
      <c r="B54" s="13"/>
      <c r="C54" s="13"/>
      <c r="D54" s="99"/>
      <c r="E54" s="82" t="s">
        <v>35</v>
      </c>
      <c r="F54" s="17" t="n">
        <f aca="false">+COUNT(B56:B58)</f>
        <v>1</v>
      </c>
      <c r="G54" s="100"/>
      <c r="H54" s="100"/>
      <c r="I54" s="1"/>
      <c r="J54" s="1"/>
    </row>
    <row r="55" s="68" customFormat="true" ht="12" hidden="false" customHeight="false" outlineLevel="0" collapsed="false">
      <c r="A55" s="19" t="s">
        <v>36</v>
      </c>
      <c r="B55" s="61" t="s">
        <v>138</v>
      </c>
      <c r="C55" s="61" t="s">
        <v>38</v>
      </c>
      <c r="D55" s="113" t="s">
        <v>139</v>
      </c>
      <c r="E55" s="64" t="s">
        <v>140</v>
      </c>
      <c r="F55" s="64" t="s">
        <v>141</v>
      </c>
      <c r="G55" s="64" t="s">
        <v>142</v>
      </c>
      <c r="H55" s="65" t="s">
        <v>14</v>
      </c>
      <c r="I55" s="66"/>
      <c r="J55" s="66"/>
    </row>
    <row r="56" s="68" customFormat="true" ht="11.25" hidden="false" customHeight="false" outlineLevel="0" collapsed="false">
      <c r="A56" s="26" t="s">
        <v>2480</v>
      </c>
      <c r="B56" s="69" t="n">
        <v>20</v>
      </c>
      <c r="C56" s="26" t="s">
        <v>2481</v>
      </c>
      <c r="D56" s="67"/>
      <c r="E56" s="67"/>
      <c r="F56" s="67"/>
      <c r="G56" s="67"/>
      <c r="H56" s="67"/>
    </row>
    <row r="57" s="32" customFormat="true" ht="24" hidden="false" customHeight="false" outlineLevel="0" collapsed="false">
      <c r="A57" s="328" t="s">
        <v>2482</v>
      </c>
      <c r="B57" s="26"/>
      <c r="C57" s="26" t="s">
        <v>2483</v>
      </c>
      <c r="D57" s="67"/>
      <c r="E57" s="67"/>
      <c r="F57" s="67"/>
      <c r="G57" s="67"/>
      <c r="H57" s="67"/>
      <c r="I57" s="68"/>
      <c r="J57" s="68"/>
    </row>
    <row r="58" customFormat="false" ht="13.5" hidden="false" customHeight="false" outlineLevel="0" collapsed="false">
      <c r="A58" s="69"/>
      <c r="B58" s="69"/>
      <c r="C58" s="69"/>
      <c r="D58" s="67"/>
      <c r="E58" s="67"/>
      <c r="F58" s="67"/>
      <c r="G58" s="67"/>
      <c r="H58" s="67"/>
      <c r="I58" s="68"/>
      <c r="J58" s="68"/>
    </row>
    <row r="59" customFormat="false" ht="13.5" hidden="false" customHeight="false" outlineLevel="0" collapsed="false">
      <c r="A59" s="70" t="s">
        <v>143</v>
      </c>
      <c r="B59" s="71" t="n">
        <f aca="false">SUM(B56:B58)</f>
        <v>20</v>
      </c>
      <c r="C59" s="72" t="n">
        <f aca="false">SUM(D59:H59)</f>
        <v>0</v>
      </c>
      <c r="D59" s="73"/>
      <c r="E59" s="73"/>
      <c r="F59" s="73"/>
      <c r="G59" s="73"/>
      <c r="H59" s="74"/>
      <c r="I59" s="68"/>
      <c r="J59" s="68"/>
    </row>
    <row r="60" s="68" customFormat="true" ht="12.75" hidden="false" customHeight="false" outlineLevel="0" collapsed="false">
      <c r="A60" s="13"/>
      <c r="B60" s="13"/>
      <c r="C60" s="38"/>
      <c r="D60" s="702"/>
      <c r="E60" s="702"/>
      <c r="F60" s="702"/>
      <c r="G60" s="98"/>
      <c r="H60" s="98"/>
      <c r="I60" s="32"/>
      <c r="J60" s="32"/>
    </row>
    <row r="61" customFormat="false" ht="12.75" hidden="false" customHeight="false" outlineLevel="0" collapsed="false">
      <c r="A61" s="321"/>
      <c r="B61" s="321"/>
      <c r="C61" s="322"/>
      <c r="D61" s="323"/>
      <c r="E61" s="323"/>
      <c r="F61" s="323"/>
      <c r="G61" s="79"/>
      <c r="H61" s="79"/>
      <c r="K61" s="560"/>
      <c r="L61" s="703"/>
      <c r="M61" s="560"/>
      <c r="N61" s="703"/>
      <c r="O61" s="560"/>
      <c r="P61" s="703"/>
      <c r="Q61" s="560"/>
      <c r="R61" s="703"/>
      <c r="S61" s="560"/>
      <c r="T61" s="703"/>
      <c r="U61" s="560"/>
      <c r="V61" s="703"/>
      <c r="W61" s="560"/>
      <c r="X61" s="703"/>
      <c r="Y61" s="560"/>
      <c r="Z61" s="703"/>
      <c r="AA61" s="560"/>
      <c r="AB61" s="703"/>
      <c r="AC61" s="560"/>
      <c r="AD61" s="703"/>
      <c r="AE61" s="560"/>
      <c r="AF61" s="703"/>
      <c r="AG61" s="560"/>
      <c r="AH61" s="703"/>
      <c r="AI61" s="560"/>
      <c r="AJ61" s="703"/>
      <c r="AK61" s="560"/>
      <c r="AL61" s="703"/>
      <c r="AM61" s="560"/>
      <c r="AN61" s="703"/>
      <c r="AO61" s="560"/>
      <c r="AP61" s="703"/>
      <c r="AQ61" s="560"/>
      <c r="AR61" s="703"/>
      <c r="AS61" s="560"/>
      <c r="AT61" s="703"/>
      <c r="AU61" s="560"/>
      <c r="AV61" s="703"/>
      <c r="AW61" s="560"/>
      <c r="AX61" s="703"/>
      <c r="AY61" s="560"/>
      <c r="AZ61" s="703"/>
      <c r="BA61" s="560"/>
      <c r="BB61" s="703"/>
      <c r="BC61" s="560"/>
      <c r="BD61" s="703"/>
      <c r="BE61" s="560"/>
      <c r="BF61" s="703"/>
      <c r="BG61" s="560"/>
      <c r="BH61" s="703"/>
      <c r="BI61" s="560"/>
      <c r="BJ61" s="703"/>
      <c r="BK61" s="560"/>
      <c r="BL61" s="703"/>
      <c r="BM61" s="560"/>
      <c r="BN61" s="703"/>
      <c r="BO61" s="560"/>
      <c r="BP61" s="703"/>
      <c r="BQ61" s="560"/>
      <c r="BR61" s="703"/>
      <c r="BS61" s="560"/>
      <c r="BT61" s="703"/>
      <c r="BU61" s="560"/>
      <c r="BV61" s="703"/>
      <c r="BW61" s="560"/>
      <c r="BX61" s="703"/>
      <c r="BY61" s="560"/>
      <c r="BZ61" s="703"/>
      <c r="CA61" s="560"/>
      <c r="CB61" s="703"/>
      <c r="CC61" s="560"/>
      <c r="CD61" s="703"/>
      <c r="CE61" s="560"/>
      <c r="CF61" s="703"/>
      <c r="CG61" s="560"/>
      <c r="CH61" s="703"/>
      <c r="CI61" s="560"/>
      <c r="CJ61" s="703"/>
      <c r="CK61" s="560"/>
      <c r="CL61" s="703"/>
      <c r="CM61" s="560"/>
      <c r="CN61" s="703"/>
      <c r="CO61" s="560"/>
      <c r="CP61" s="703"/>
      <c r="CQ61" s="560"/>
      <c r="CR61" s="703"/>
      <c r="CS61" s="560"/>
      <c r="CT61" s="703"/>
      <c r="CU61" s="560"/>
      <c r="CV61" s="703"/>
      <c r="CW61" s="560"/>
      <c r="CX61" s="703"/>
      <c r="CY61" s="560"/>
      <c r="CZ61" s="703"/>
      <c r="DA61" s="560"/>
      <c r="DB61" s="703"/>
      <c r="DC61" s="560"/>
      <c r="DD61" s="703"/>
      <c r="DE61" s="560"/>
      <c r="DF61" s="703"/>
      <c r="DG61" s="560"/>
      <c r="DH61" s="703"/>
      <c r="DI61" s="560"/>
      <c r="DJ61" s="703"/>
      <c r="DK61" s="560"/>
      <c r="DL61" s="703"/>
      <c r="DM61" s="560"/>
      <c r="DN61" s="703"/>
      <c r="DO61" s="560"/>
      <c r="DP61" s="703"/>
      <c r="DQ61" s="560"/>
      <c r="DR61" s="703"/>
      <c r="DS61" s="560"/>
      <c r="DT61" s="703"/>
      <c r="DU61" s="560"/>
      <c r="DV61" s="703"/>
      <c r="DW61" s="560"/>
      <c r="DX61" s="703"/>
      <c r="DY61" s="560"/>
      <c r="DZ61" s="703"/>
      <c r="EA61" s="560"/>
      <c r="EB61" s="703"/>
      <c r="EC61" s="560"/>
      <c r="ED61" s="703"/>
      <c r="EE61" s="560"/>
      <c r="EF61" s="703"/>
      <c r="EG61" s="560"/>
      <c r="EH61" s="703"/>
      <c r="EI61" s="560"/>
      <c r="EJ61" s="703"/>
      <c r="EK61" s="560"/>
      <c r="EL61" s="703"/>
      <c r="EM61" s="560"/>
      <c r="EN61" s="703"/>
      <c r="EO61" s="560"/>
      <c r="EP61" s="703"/>
      <c r="EQ61" s="560"/>
      <c r="ER61" s="703"/>
      <c r="ES61" s="560"/>
      <c r="ET61" s="703"/>
      <c r="EU61" s="560"/>
      <c r="EV61" s="703"/>
      <c r="EW61" s="560"/>
      <c r="EX61" s="703"/>
      <c r="EY61" s="560"/>
      <c r="EZ61" s="703"/>
      <c r="FA61" s="560"/>
      <c r="FB61" s="703"/>
      <c r="FC61" s="560"/>
      <c r="FD61" s="703"/>
      <c r="FE61" s="560"/>
      <c r="FF61" s="703"/>
      <c r="FG61" s="560"/>
      <c r="FH61" s="703"/>
      <c r="FI61" s="560"/>
      <c r="FJ61" s="703"/>
      <c r="FK61" s="560"/>
      <c r="FL61" s="703"/>
      <c r="FM61" s="560"/>
      <c r="FN61" s="703"/>
      <c r="FO61" s="560"/>
      <c r="FP61" s="703"/>
      <c r="FQ61" s="560"/>
      <c r="FR61" s="703"/>
      <c r="FS61" s="560"/>
      <c r="FT61" s="703"/>
      <c r="FU61" s="560"/>
      <c r="FV61" s="703"/>
      <c r="FW61" s="560"/>
      <c r="FX61" s="703"/>
      <c r="FY61" s="560"/>
      <c r="FZ61" s="703"/>
      <c r="GA61" s="560"/>
      <c r="GB61" s="703"/>
      <c r="GC61" s="560"/>
      <c r="GD61" s="703"/>
      <c r="GE61" s="560"/>
      <c r="GF61" s="703"/>
      <c r="GG61" s="560"/>
      <c r="GH61" s="703"/>
      <c r="GI61" s="560"/>
      <c r="GJ61" s="703"/>
      <c r="GK61" s="560"/>
      <c r="GL61" s="703"/>
      <c r="GM61" s="560"/>
      <c r="GN61" s="703"/>
      <c r="GO61" s="560"/>
      <c r="GP61" s="703"/>
      <c r="GQ61" s="560"/>
      <c r="GR61" s="703"/>
      <c r="GS61" s="560"/>
      <c r="GT61" s="703"/>
      <c r="GU61" s="560"/>
      <c r="GV61" s="703"/>
      <c r="GW61" s="560"/>
      <c r="GX61" s="703"/>
      <c r="GY61" s="560"/>
      <c r="GZ61" s="703"/>
      <c r="HA61" s="560"/>
      <c r="HB61" s="703"/>
      <c r="HC61" s="560"/>
      <c r="HD61" s="703"/>
      <c r="HE61" s="560"/>
      <c r="HF61" s="703"/>
      <c r="HG61" s="560"/>
      <c r="HH61" s="703"/>
      <c r="HI61" s="560"/>
      <c r="HJ61" s="703"/>
      <c r="HK61" s="560"/>
      <c r="HL61" s="703"/>
      <c r="HM61" s="560"/>
      <c r="HN61" s="703"/>
      <c r="HO61" s="560"/>
      <c r="HP61" s="703"/>
      <c r="HQ61" s="560"/>
      <c r="HR61" s="703"/>
      <c r="HS61" s="560"/>
      <c r="HT61" s="703"/>
      <c r="HU61" s="560"/>
      <c r="HV61" s="703"/>
      <c r="HW61" s="560"/>
      <c r="HX61" s="703"/>
      <c r="HY61" s="560"/>
      <c r="HZ61" s="703"/>
      <c r="IA61" s="560"/>
      <c r="IB61" s="703"/>
      <c r="IC61" s="560"/>
      <c r="ID61" s="703"/>
      <c r="IE61" s="560"/>
      <c r="IF61" s="703"/>
      <c r="IG61" s="560"/>
      <c r="IH61" s="703"/>
      <c r="II61" s="560"/>
      <c r="IJ61" s="703"/>
      <c r="IK61" s="560"/>
      <c r="IL61" s="703"/>
      <c r="IM61" s="560"/>
      <c r="IN61" s="703"/>
      <c r="IO61" s="560"/>
      <c r="IP61" s="703"/>
      <c r="IQ61" s="560"/>
      <c r="IR61" s="703"/>
      <c r="IS61" s="560"/>
      <c r="IT61" s="703"/>
      <c r="IU61" s="560"/>
      <c r="IV61" s="703"/>
    </row>
    <row r="62" customFormat="false" ht="36.75" hidden="false" customHeight="false" outlineLevel="0" collapsed="false">
      <c r="A62" s="13" t="s">
        <v>338</v>
      </c>
      <c r="B62" s="13"/>
      <c r="C62" s="13"/>
      <c r="D62" s="323"/>
      <c r="E62" s="82" t="s">
        <v>35</v>
      </c>
      <c r="F62" s="17" t="n">
        <f aca="false">+COUNT(B64:B66)</f>
        <v>0</v>
      </c>
      <c r="G62" s="100"/>
      <c r="H62" s="100"/>
      <c r="K62" s="560"/>
      <c r="L62" s="703"/>
      <c r="M62" s="560"/>
      <c r="N62" s="703"/>
      <c r="O62" s="560"/>
      <c r="P62" s="703"/>
      <c r="Q62" s="560"/>
      <c r="R62" s="703"/>
      <c r="S62" s="560"/>
      <c r="T62" s="703"/>
      <c r="U62" s="560"/>
      <c r="V62" s="703"/>
      <c r="W62" s="560"/>
      <c r="X62" s="703"/>
      <c r="Y62" s="560"/>
      <c r="Z62" s="703"/>
      <c r="AA62" s="560"/>
      <c r="AB62" s="703"/>
      <c r="AC62" s="560"/>
      <c r="AD62" s="703"/>
      <c r="AE62" s="560"/>
      <c r="AF62" s="703"/>
      <c r="AG62" s="560"/>
      <c r="AH62" s="703"/>
      <c r="AI62" s="560"/>
      <c r="AJ62" s="703"/>
      <c r="AK62" s="560"/>
      <c r="AL62" s="703"/>
      <c r="AM62" s="560"/>
      <c r="AN62" s="703"/>
      <c r="AO62" s="560"/>
      <c r="AP62" s="703"/>
      <c r="AQ62" s="560"/>
      <c r="AR62" s="703"/>
      <c r="AS62" s="560"/>
      <c r="AT62" s="703"/>
      <c r="AU62" s="560"/>
      <c r="AV62" s="703"/>
      <c r="AW62" s="560"/>
      <c r="AX62" s="703"/>
      <c r="AY62" s="560"/>
      <c r="AZ62" s="703"/>
      <c r="BA62" s="560"/>
      <c r="BB62" s="703"/>
      <c r="BC62" s="560"/>
      <c r="BD62" s="703"/>
      <c r="BE62" s="560"/>
      <c r="BF62" s="703"/>
      <c r="BG62" s="560"/>
      <c r="BH62" s="703"/>
      <c r="BI62" s="560"/>
      <c r="BJ62" s="703"/>
      <c r="BK62" s="560"/>
      <c r="BL62" s="703"/>
      <c r="BM62" s="560"/>
      <c r="BN62" s="703"/>
      <c r="BO62" s="560"/>
      <c r="BP62" s="703"/>
      <c r="BQ62" s="560"/>
      <c r="BR62" s="703"/>
      <c r="BS62" s="560"/>
      <c r="BT62" s="703"/>
      <c r="BU62" s="560"/>
      <c r="BV62" s="703"/>
      <c r="BW62" s="560"/>
      <c r="BX62" s="703"/>
      <c r="BY62" s="560"/>
      <c r="BZ62" s="703"/>
      <c r="CA62" s="560"/>
      <c r="CB62" s="703"/>
      <c r="CC62" s="560"/>
      <c r="CD62" s="703"/>
      <c r="CE62" s="560"/>
      <c r="CF62" s="703"/>
      <c r="CG62" s="560"/>
      <c r="CH62" s="703"/>
      <c r="CI62" s="560"/>
      <c r="CJ62" s="703"/>
      <c r="CK62" s="560"/>
      <c r="CL62" s="703"/>
      <c r="CM62" s="560"/>
      <c r="CN62" s="703"/>
      <c r="CO62" s="560"/>
      <c r="CP62" s="703"/>
      <c r="CQ62" s="560"/>
      <c r="CR62" s="703"/>
      <c r="CS62" s="560"/>
      <c r="CT62" s="703"/>
      <c r="CU62" s="560"/>
      <c r="CV62" s="703"/>
      <c r="CW62" s="560"/>
      <c r="CX62" s="703"/>
      <c r="CY62" s="560"/>
      <c r="CZ62" s="703"/>
      <c r="DA62" s="560"/>
      <c r="DB62" s="703"/>
      <c r="DC62" s="560"/>
      <c r="DD62" s="703"/>
      <c r="DE62" s="560"/>
      <c r="DF62" s="703"/>
      <c r="DG62" s="560"/>
      <c r="DH62" s="703"/>
      <c r="DI62" s="560"/>
      <c r="DJ62" s="703"/>
      <c r="DK62" s="560"/>
      <c r="DL62" s="703"/>
      <c r="DM62" s="560"/>
      <c r="DN62" s="703"/>
      <c r="DO62" s="560"/>
      <c r="DP62" s="703"/>
      <c r="DQ62" s="560"/>
      <c r="DR62" s="703"/>
      <c r="DS62" s="560"/>
      <c r="DT62" s="703"/>
      <c r="DU62" s="560"/>
      <c r="DV62" s="703"/>
      <c r="DW62" s="560"/>
      <c r="DX62" s="703"/>
      <c r="DY62" s="560"/>
      <c r="DZ62" s="703"/>
      <c r="EA62" s="560"/>
      <c r="EB62" s="703"/>
      <c r="EC62" s="560"/>
      <c r="ED62" s="703"/>
      <c r="EE62" s="560"/>
      <c r="EF62" s="703"/>
      <c r="EG62" s="560"/>
      <c r="EH62" s="703"/>
      <c r="EI62" s="560"/>
      <c r="EJ62" s="703"/>
      <c r="EK62" s="560"/>
      <c r="EL62" s="703"/>
      <c r="EM62" s="560"/>
      <c r="EN62" s="703"/>
      <c r="EO62" s="560"/>
      <c r="EP62" s="703"/>
      <c r="EQ62" s="560"/>
      <c r="ER62" s="703"/>
      <c r="ES62" s="560"/>
      <c r="ET62" s="703"/>
      <c r="EU62" s="560"/>
      <c r="EV62" s="703"/>
      <c r="EW62" s="560"/>
      <c r="EX62" s="703"/>
      <c r="EY62" s="560"/>
      <c r="EZ62" s="703"/>
      <c r="FA62" s="560"/>
      <c r="FB62" s="703"/>
      <c r="FC62" s="560"/>
      <c r="FD62" s="703"/>
      <c r="FE62" s="560"/>
      <c r="FF62" s="703"/>
      <c r="FG62" s="560"/>
      <c r="FH62" s="703"/>
      <c r="FI62" s="560"/>
      <c r="FJ62" s="703"/>
      <c r="FK62" s="560"/>
      <c r="FL62" s="703"/>
      <c r="FM62" s="560"/>
      <c r="FN62" s="703"/>
      <c r="FO62" s="560"/>
      <c r="FP62" s="703"/>
      <c r="FQ62" s="560"/>
      <c r="FR62" s="703"/>
      <c r="FS62" s="560"/>
      <c r="FT62" s="703"/>
      <c r="FU62" s="560"/>
      <c r="FV62" s="703"/>
      <c r="FW62" s="560"/>
      <c r="FX62" s="703"/>
      <c r="FY62" s="560"/>
      <c r="FZ62" s="703"/>
      <c r="GA62" s="560"/>
      <c r="GB62" s="703"/>
      <c r="GC62" s="560"/>
      <c r="GD62" s="703"/>
      <c r="GE62" s="560"/>
      <c r="GF62" s="703"/>
      <c r="GG62" s="560"/>
      <c r="GH62" s="703"/>
      <c r="GI62" s="560"/>
      <c r="GJ62" s="703"/>
      <c r="GK62" s="560"/>
      <c r="GL62" s="703"/>
      <c r="GM62" s="560"/>
      <c r="GN62" s="703"/>
      <c r="GO62" s="560"/>
      <c r="GP62" s="703"/>
      <c r="GQ62" s="560"/>
      <c r="GR62" s="703"/>
      <c r="GS62" s="560"/>
      <c r="GT62" s="703"/>
      <c r="GU62" s="560"/>
      <c r="GV62" s="703"/>
      <c r="GW62" s="560"/>
      <c r="GX62" s="703"/>
      <c r="GY62" s="560"/>
      <c r="GZ62" s="703"/>
      <c r="HA62" s="560"/>
      <c r="HB62" s="703"/>
      <c r="HC62" s="560"/>
      <c r="HD62" s="703"/>
      <c r="HE62" s="560"/>
      <c r="HF62" s="703"/>
      <c r="HG62" s="560"/>
      <c r="HH62" s="703"/>
      <c r="HI62" s="560"/>
      <c r="HJ62" s="703"/>
      <c r="HK62" s="560"/>
      <c r="HL62" s="703"/>
      <c r="HM62" s="560"/>
      <c r="HN62" s="703"/>
      <c r="HO62" s="560"/>
      <c r="HP62" s="703"/>
      <c r="HQ62" s="560"/>
      <c r="HR62" s="703"/>
      <c r="HS62" s="560"/>
      <c r="HT62" s="703"/>
      <c r="HU62" s="560"/>
      <c r="HV62" s="703"/>
      <c r="HW62" s="560"/>
      <c r="HX62" s="703"/>
      <c r="HY62" s="560"/>
      <c r="HZ62" s="703"/>
      <c r="IA62" s="560"/>
      <c r="IB62" s="703"/>
      <c r="IC62" s="560"/>
      <c r="ID62" s="703"/>
      <c r="IE62" s="560"/>
      <c r="IF62" s="703"/>
      <c r="IG62" s="560"/>
      <c r="IH62" s="703"/>
      <c r="II62" s="560"/>
      <c r="IJ62" s="703"/>
      <c r="IK62" s="560"/>
      <c r="IL62" s="703"/>
      <c r="IM62" s="560"/>
      <c r="IN62" s="703"/>
      <c r="IO62" s="560"/>
      <c r="IP62" s="703"/>
      <c r="IQ62" s="560"/>
      <c r="IR62" s="703"/>
      <c r="IS62" s="560"/>
      <c r="IT62" s="703"/>
      <c r="IU62" s="560"/>
      <c r="IV62" s="703"/>
    </row>
    <row r="63" customFormat="false" ht="13.5" hidden="false" customHeight="false" outlineLevel="0" collapsed="false">
      <c r="A63" s="19" t="s">
        <v>36</v>
      </c>
      <c r="B63" s="112" t="s">
        <v>138</v>
      </c>
      <c r="C63" s="61" t="s">
        <v>153</v>
      </c>
      <c r="D63" s="113" t="s">
        <v>139</v>
      </c>
      <c r="E63" s="64" t="s">
        <v>140</v>
      </c>
      <c r="F63" s="64" t="s">
        <v>141</v>
      </c>
      <c r="G63" s="64" t="s">
        <v>142</v>
      </c>
      <c r="H63" s="65" t="s">
        <v>14</v>
      </c>
      <c r="I63" s="68"/>
      <c r="J63" s="68"/>
      <c r="K63" s="560"/>
      <c r="L63" s="703"/>
      <c r="M63" s="560"/>
      <c r="N63" s="703"/>
      <c r="O63" s="560"/>
      <c r="P63" s="703"/>
      <c r="Q63" s="560"/>
      <c r="R63" s="703"/>
      <c r="S63" s="560"/>
      <c r="T63" s="703"/>
      <c r="U63" s="560"/>
      <c r="V63" s="703"/>
      <c r="W63" s="560"/>
      <c r="X63" s="703"/>
      <c r="Y63" s="560"/>
      <c r="Z63" s="703"/>
      <c r="AA63" s="560"/>
      <c r="AB63" s="703"/>
      <c r="AC63" s="560"/>
      <c r="AD63" s="703"/>
      <c r="AE63" s="560"/>
      <c r="AF63" s="703"/>
      <c r="AG63" s="560"/>
      <c r="AH63" s="703"/>
      <c r="AI63" s="560"/>
      <c r="AJ63" s="703"/>
      <c r="AK63" s="560"/>
      <c r="AL63" s="703"/>
      <c r="AM63" s="560"/>
      <c r="AN63" s="703"/>
      <c r="AO63" s="560"/>
      <c r="AP63" s="703"/>
      <c r="AQ63" s="560"/>
      <c r="AR63" s="703"/>
      <c r="AS63" s="560"/>
      <c r="AT63" s="703"/>
      <c r="AU63" s="560"/>
      <c r="AV63" s="703"/>
      <c r="AW63" s="560"/>
      <c r="AX63" s="703"/>
      <c r="AY63" s="560"/>
      <c r="AZ63" s="703"/>
      <c r="BA63" s="560"/>
      <c r="BB63" s="703"/>
      <c r="BC63" s="560"/>
      <c r="BD63" s="703"/>
      <c r="BE63" s="560"/>
      <c r="BF63" s="703"/>
      <c r="BG63" s="560"/>
      <c r="BH63" s="703"/>
      <c r="BI63" s="560"/>
      <c r="BJ63" s="703"/>
      <c r="BK63" s="560"/>
      <c r="BL63" s="703"/>
      <c r="BM63" s="560"/>
      <c r="BN63" s="703"/>
      <c r="BO63" s="560"/>
      <c r="BP63" s="703"/>
      <c r="BQ63" s="560"/>
      <c r="BR63" s="703"/>
      <c r="BS63" s="560"/>
      <c r="BT63" s="703"/>
      <c r="BU63" s="560"/>
      <c r="BV63" s="703"/>
      <c r="BW63" s="560"/>
      <c r="BX63" s="703"/>
      <c r="BY63" s="560"/>
      <c r="BZ63" s="703"/>
      <c r="CA63" s="560"/>
      <c r="CB63" s="703"/>
      <c r="CC63" s="560"/>
      <c r="CD63" s="703"/>
      <c r="CE63" s="560"/>
      <c r="CF63" s="703"/>
      <c r="CG63" s="560"/>
      <c r="CH63" s="703"/>
      <c r="CI63" s="560"/>
      <c r="CJ63" s="703"/>
      <c r="CK63" s="560"/>
      <c r="CL63" s="703"/>
      <c r="CM63" s="560"/>
      <c r="CN63" s="703"/>
      <c r="CO63" s="560"/>
      <c r="CP63" s="703"/>
      <c r="CQ63" s="560"/>
      <c r="CR63" s="703"/>
      <c r="CS63" s="560"/>
      <c r="CT63" s="703"/>
      <c r="CU63" s="560"/>
      <c r="CV63" s="703"/>
      <c r="CW63" s="560"/>
      <c r="CX63" s="703"/>
      <c r="CY63" s="560"/>
      <c r="CZ63" s="703"/>
      <c r="DA63" s="560"/>
      <c r="DB63" s="703"/>
      <c r="DC63" s="560"/>
      <c r="DD63" s="703"/>
      <c r="DE63" s="560"/>
      <c r="DF63" s="703"/>
      <c r="DG63" s="560"/>
      <c r="DH63" s="703"/>
      <c r="DI63" s="560"/>
      <c r="DJ63" s="703"/>
      <c r="DK63" s="560"/>
      <c r="DL63" s="703"/>
      <c r="DM63" s="560"/>
      <c r="DN63" s="703"/>
      <c r="DO63" s="560"/>
      <c r="DP63" s="703"/>
      <c r="DQ63" s="560"/>
      <c r="DR63" s="703"/>
      <c r="DS63" s="560"/>
      <c r="DT63" s="703"/>
      <c r="DU63" s="560"/>
      <c r="DV63" s="703"/>
      <c r="DW63" s="560"/>
      <c r="DX63" s="703"/>
      <c r="DY63" s="560"/>
      <c r="DZ63" s="703"/>
      <c r="EA63" s="560"/>
      <c r="EB63" s="703"/>
      <c r="EC63" s="560"/>
      <c r="ED63" s="703"/>
      <c r="EE63" s="560"/>
      <c r="EF63" s="703"/>
      <c r="EG63" s="560"/>
      <c r="EH63" s="703"/>
      <c r="EI63" s="560"/>
      <c r="EJ63" s="703"/>
      <c r="EK63" s="560"/>
      <c r="EL63" s="703"/>
      <c r="EM63" s="560"/>
      <c r="EN63" s="703"/>
      <c r="EO63" s="560"/>
      <c r="EP63" s="703"/>
      <c r="EQ63" s="560"/>
      <c r="ER63" s="703"/>
      <c r="ES63" s="560"/>
      <c r="ET63" s="703"/>
      <c r="EU63" s="560"/>
      <c r="EV63" s="703"/>
      <c r="EW63" s="560"/>
      <c r="EX63" s="703"/>
      <c r="EY63" s="560"/>
      <c r="EZ63" s="703"/>
      <c r="FA63" s="560"/>
      <c r="FB63" s="703"/>
      <c r="FC63" s="560"/>
      <c r="FD63" s="703"/>
      <c r="FE63" s="560"/>
      <c r="FF63" s="703"/>
      <c r="FG63" s="560"/>
      <c r="FH63" s="703"/>
      <c r="FI63" s="560"/>
      <c r="FJ63" s="703"/>
      <c r="FK63" s="560"/>
      <c r="FL63" s="703"/>
      <c r="FM63" s="560"/>
      <c r="FN63" s="703"/>
      <c r="FO63" s="560"/>
      <c r="FP63" s="703"/>
      <c r="FQ63" s="560"/>
      <c r="FR63" s="703"/>
      <c r="FS63" s="560"/>
      <c r="FT63" s="703"/>
      <c r="FU63" s="560"/>
      <c r="FV63" s="703"/>
      <c r="FW63" s="560"/>
      <c r="FX63" s="703"/>
      <c r="FY63" s="560"/>
      <c r="FZ63" s="703"/>
      <c r="GA63" s="560"/>
      <c r="GB63" s="703"/>
      <c r="GC63" s="560"/>
      <c r="GD63" s="703"/>
      <c r="GE63" s="560"/>
      <c r="GF63" s="703"/>
      <c r="GG63" s="560"/>
      <c r="GH63" s="703"/>
      <c r="GI63" s="560"/>
      <c r="GJ63" s="703"/>
      <c r="GK63" s="560"/>
      <c r="GL63" s="703"/>
      <c r="GM63" s="560"/>
      <c r="GN63" s="703"/>
      <c r="GO63" s="560"/>
      <c r="GP63" s="703"/>
      <c r="GQ63" s="560"/>
      <c r="GR63" s="703"/>
      <c r="GS63" s="560"/>
      <c r="GT63" s="703"/>
      <c r="GU63" s="560"/>
      <c r="GV63" s="703"/>
      <c r="GW63" s="560"/>
      <c r="GX63" s="703"/>
      <c r="GY63" s="560"/>
      <c r="GZ63" s="703"/>
      <c r="HA63" s="560"/>
      <c r="HB63" s="703"/>
      <c r="HC63" s="560"/>
      <c r="HD63" s="703"/>
      <c r="HE63" s="560"/>
      <c r="HF63" s="703"/>
      <c r="HG63" s="560"/>
      <c r="HH63" s="703"/>
      <c r="HI63" s="560"/>
      <c r="HJ63" s="703"/>
      <c r="HK63" s="560"/>
      <c r="HL63" s="703"/>
      <c r="HM63" s="560"/>
      <c r="HN63" s="703"/>
      <c r="HO63" s="560"/>
      <c r="HP63" s="703"/>
      <c r="HQ63" s="560"/>
      <c r="HR63" s="703"/>
      <c r="HS63" s="560"/>
      <c r="HT63" s="703"/>
      <c r="HU63" s="560"/>
      <c r="HV63" s="703"/>
      <c r="HW63" s="560"/>
      <c r="HX63" s="703"/>
      <c r="HY63" s="560"/>
      <c r="HZ63" s="703"/>
      <c r="IA63" s="560"/>
      <c r="IB63" s="703"/>
      <c r="IC63" s="560"/>
      <c r="ID63" s="703"/>
      <c r="IE63" s="560"/>
      <c r="IF63" s="703"/>
      <c r="IG63" s="560"/>
      <c r="IH63" s="703"/>
      <c r="II63" s="560"/>
      <c r="IJ63" s="703"/>
      <c r="IK63" s="560"/>
      <c r="IL63" s="703"/>
      <c r="IM63" s="560"/>
      <c r="IN63" s="703"/>
      <c r="IO63" s="560"/>
      <c r="IP63" s="703"/>
      <c r="IQ63" s="560"/>
      <c r="IR63" s="703"/>
      <c r="IS63" s="560"/>
      <c r="IT63" s="703"/>
      <c r="IU63" s="560"/>
      <c r="IV63" s="703"/>
    </row>
    <row r="64" s="68" customFormat="true" ht="12.75" hidden="false" customHeight="false" outlineLevel="0" collapsed="false">
      <c r="A64" s="26"/>
      <c r="B64" s="549"/>
      <c r="C64" s="26"/>
      <c r="D64" s="67"/>
      <c r="E64" s="67"/>
      <c r="F64" s="67"/>
      <c r="G64" s="67"/>
      <c r="H64" s="67"/>
      <c r="I64" s="560"/>
      <c r="J64" s="703"/>
    </row>
    <row r="65" customFormat="false" ht="12.75" hidden="false" customHeight="false" outlineLevel="0" collapsed="false">
      <c r="A65" s="26"/>
      <c r="B65" s="549"/>
      <c r="C65" s="26"/>
      <c r="D65" s="67"/>
      <c r="E65" s="67"/>
      <c r="F65" s="67"/>
      <c r="G65" s="67"/>
      <c r="H65" s="67"/>
      <c r="I65" s="560"/>
      <c r="J65" s="703"/>
    </row>
    <row r="66" customFormat="false" ht="13.5" hidden="false" customHeight="false" outlineLevel="0" collapsed="false">
      <c r="A66" s="26"/>
      <c r="B66" s="549"/>
      <c r="C66" s="26"/>
      <c r="D66" s="67"/>
      <c r="E66" s="67"/>
      <c r="F66" s="67"/>
      <c r="G66" s="67"/>
      <c r="H66" s="67"/>
      <c r="I66" s="560"/>
      <c r="J66" s="703"/>
    </row>
    <row r="67" customFormat="false" ht="13.5" hidden="false" customHeight="false" outlineLevel="0" collapsed="false">
      <c r="A67" s="70" t="s">
        <v>143</v>
      </c>
      <c r="B67" s="71" t="n">
        <f aca="false">SUM(B64:B66)</f>
        <v>0</v>
      </c>
      <c r="C67" s="72" t="n">
        <f aca="false">SUM(D67:H67)</f>
        <v>0</v>
      </c>
      <c r="D67" s="73" t="n">
        <f aca="false">SUM(D64:D66)</f>
        <v>0</v>
      </c>
      <c r="E67" s="73" t="n">
        <f aca="false">SUM(E64:E66)</f>
        <v>0</v>
      </c>
      <c r="F67" s="73" t="n">
        <f aca="false">SUM(F64:F66)</f>
        <v>0</v>
      </c>
      <c r="G67" s="73" t="n">
        <f aca="false">SUM(G64:G66)</f>
        <v>0</v>
      </c>
      <c r="H67" s="74" t="n">
        <f aca="false">SUM(H64:H66)</f>
        <v>0</v>
      </c>
      <c r="I67" s="68"/>
      <c r="J67" s="68"/>
    </row>
    <row r="68" s="68" customFormat="true" ht="12.75" hidden="false" customHeight="false" outlineLevel="0" collapsed="false">
      <c r="A68" s="321"/>
      <c r="B68" s="321"/>
      <c r="C68" s="322"/>
      <c r="D68" s="321"/>
      <c r="E68" s="321"/>
      <c r="F68" s="321"/>
      <c r="G68" s="1"/>
      <c r="H68" s="1"/>
      <c r="I68" s="1"/>
      <c r="J68" s="1"/>
    </row>
    <row r="69" s="68" customFormat="true" ht="12.75" hidden="false" customHeight="false" outlineLevel="0" collapsed="false">
      <c r="A69" s="321"/>
      <c r="B69" s="321"/>
      <c r="C69" s="322"/>
      <c r="D69" s="323"/>
      <c r="E69" s="323"/>
      <c r="F69" s="323"/>
      <c r="G69" s="79"/>
      <c r="H69" s="79"/>
      <c r="I69" s="1"/>
      <c r="J69" s="1"/>
    </row>
    <row r="70" s="68" customFormat="true" ht="24.75" hidden="false" customHeight="false" outlineLevel="0" collapsed="false">
      <c r="A70" s="13" t="s">
        <v>339</v>
      </c>
      <c r="B70" s="13"/>
      <c r="C70" s="13"/>
      <c r="D70" s="323"/>
      <c r="E70" s="82" t="s">
        <v>35</v>
      </c>
      <c r="F70" s="17" t="n">
        <v>4</v>
      </c>
      <c r="G70" s="100"/>
      <c r="H70" s="100"/>
      <c r="I70" s="1"/>
      <c r="J70" s="1"/>
    </row>
    <row r="71" s="68" customFormat="true" ht="11.25" hidden="false" customHeight="false" outlineLevel="0" collapsed="false">
      <c r="A71" s="84" t="s">
        <v>36</v>
      </c>
      <c r="B71" s="324" t="s">
        <v>138</v>
      </c>
      <c r="C71" s="85" t="s">
        <v>153</v>
      </c>
      <c r="D71" s="86" t="s">
        <v>139</v>
      </c>
      <c r="E71" s="87" t="s">
        <v>140</v>
      </c>
      <c r="F71" s="87" t="s">
        <v>141</v>
      </c>
      <c r="G71" s="87" t="s">
        <v>142</v>
      </c>
      <c r="H71" s="88" t="s">
        <v>14</v>
      </c>
    </row>
    <row r="72" s="31" customFormat="true" ht="33.75" hidden="false" customHeight="false" outlineLevel="0" collapsed="false">
      <c r="A72" s="704" t="s">
        <v>2484</v>
      </c>
      <c r="B72" s="526" t="n">
        <v>32</v>
      </c>
      <c r="C72" s="132" t="s">
        <v>2485</v>
      </c>
      <c r="D72" s="705"/>
      <c r="E72" s="705"/>
      <c r="F72" s="705"/>
      <c r="G72" s="705"/>
      <c r="H72" s="705"/>
      <c r="I72" s="706" t="s">
        <v>2486</v>
      </c>
      <c r="J72" s="68"/>
    </row>
    <row r="73" s="68" customFormat="true" ht="33.75" hidden="false" customHeight="false" outlineLevel="0" collapsed="false">
      <c r="A73" s="704" t="s">
        <v>2487</v>
      </c>
      <c r="B73" s="526" t="n">
        <v>32</v>
      </c>
      <c r="C73" s="132" t="s">
        <v>2488</v>
      </c>
      <c r="D73" s="705"/>
      <c r="E73" s="705"/>
      <c r="F73" s="705"/>
      <c r="G73" s="705"/>
      <c r="H73" s="705"/>
      <c r="I73" s="706" t="s">
        <v>2486</v>
      </c>
    </row>
    <row r="74" customFormat="false" ht="22.5" hidden="false" customHeight="false" outlineLevel="0" collapsed="false">
      <c r="A74" s="367" t="s">
        <v>2489</v>
      </c>
      <c r="B74" s="707" t="n">
        <v>110</v>
      </c>
      <c r="C74" s="120" t="s">
        <v>2490</v>
      </c>
      <c r="D74" s="705"/>
      <c r="E74" s="705"/>
      <c r="F74" s="705"/>
      <c r="G74" s="705"/>
      <c r="H74" s="705"/>
      <c r="I74" s="76"/>
      <c r="J74" s="68"/>
    </row>
    <row r="75" customFormat="false" ht="22.5" hidden="false" customHeight="false" outlineLevel="0" collapsed="false">
      <c r="A75" s="26" t="s">
        <v>2491</v>
      </c>
      <c r="B75" s="105" t="n">
        <v>53</v>
      </c>
      <c r="C75" s="26" t="s">
        <v>2492</v>
      </c>
      <c r="D75" s="705"/>
      <c r="E75" s="705"/>
      <c r="F75" s="705"/>
      <c r="G75" s="705"/>
      <c r="H75" s="705"/>
      <c r="I75" s="706" t="s">
        <v>2486</v>
      </c>
      <c r="J75" s="31"/>
    </row>
    <row r="76" s="40" customFormat="true" ht="13.5" hidden="false" customHeight="false" outlineLevel="0" collapsed="false">
      <c r="A76" s="93" t="s">
        <v>143</v>
      </c>
      <c r="B76" s="708" t="n">
        <f aca="false">SUM(B72:B75)</f>
        <v>227</v>
      </c>
      <c r="C76" s="95" t="n">
        <f aca="false">SUM(D76:H76)</f>
        <v>0</v>
      </c>
      <c r="D76" s="708"/>
      <c r="E76" s="708"/>
      <c r="F76" s="708"/>
      <c r="G76" s="708"/>
      <c r="H76" s="708"/>
      <c r="I76" s="68"/>
      <c r="J76" s="68"/>
    </row>
    <row r="77" customFormat="false" ht="12.75" hidden="false" customHeight="false" outlineLevel="0" collapsed="false">
      <c r="A77" s="321"/>
      <c r="B77" s="321"/>
      <c r="C77" s="322"/>
      <c r="D77" s="321"/>
      <c r="E77" s="321"/>
      <c r="F77" s="321"/>
    </row>
    <row r="78" s="125" customFormat="true" ht="12.75" hidden="false" customHeight="false" outlineLevel="0" collapsed="false">
      <c r="A78" s="13"/>
      <c r="B78" s="13"/>
      <c r="C78" s="14"/>
      <c r="D78" s="30"/>
      <c r="E78" s="30"/>
      <c r="F78" s="30"/>
      <c r="G78" s="1"/>
      <c r="H78" s="1"/>
      <c r="I78" s="1"/>
      <c r="J78" s="1"/>
    </row>
    <row r="79" s="125" customFormat="true" ht="12.75" hidden="false" customHeight="false" outlineLevel="0" collapsed="false">
      <c r="A79" s="709" t="s">
        <v>178</v>
      </c>
      <c r="B79" s="16"/>
      <c r="C79" s="16"/>
      <c r="D79" s="16"/>
      <c r="E79" s="16"/>
      <c r="F79" s="16"/>
      <c r="G79" s="40"/>
      <c r="H79" s="40"/>
      <c r="I79" s="40"/>
      <c r="J79" s="40"/>
    </row>
    <row r="80" s="125" customFormat="true" ht="13.5" hidden="false" customHeight="false" outlineLevel="0" collapsed="false">
      <c r="A80" s="710" t="s">
        <v>179</v>
      </c>
      <c r="B80" s="30"/>
      <c r="C80" s="30"/>
      <c r="D80" s="30"/>
      <c r="E80" s="30"/>
      <c r="F80" s="30"/>
      <c r="G80" s="60"/>
      <c r="H80" s="1"/>
      <c r="I80" s="1"/>
      <c r="J80" s="1"/>
    </row>
    <row r="81" s="125" customFormat="true" ht="12" hidden="false" customHeight="false" outlineLevel="0" collapsed="false">
      <c r="A81" s="711" t="s">
        <v>180</v>
      </c>
      <c r="B81" s="21"/>
      <c r="C81" s="20" t="s">
        <v>181</v>
      </c>
      <c r="D81" s="21" t="s">
        <v>182</v>
      </c>
      <c r="E81" s="21"/>
      <c r="F81" s="22" t="s">
        <v>183</v>
      </c>
      <c r="G81" s="68"/>
      <c r="H81" s="68"/>
      <c r="I81" s="68"/>
      <c r="J81" s="68"/>
    </row>
    <row r="82" s="125" customFormat="true" ht="22.5" hidden="false" customHeight="false" outlineLevel="0" collapsed="false">
      <c r="A82" s="712" t="s">
        <v>2493</v>
      </c>
      <c r="B82" s="712"/>
      <c r="C82" s="713" t="s">
        <v>2465</v>
      </c>
      <c r="D82" s="127" t="s">
        <v>2494</v>
      </c>
      <c r="E82" s="127"/>
      <c r="F82" s="127"/>
      <c r="G82" s="68"/>
      <c r="H82" s="68"/>
      <c r="I82" s="68"/>
      <c r="J82" s="68"/>
    </row>
    <row r="83" s="125" customFormat="true" ht="22.5" hidden="false" customHeight="false" outlineLevel="0" collapsed="false">
      <c r="A83" s="714" t="s">
        <v>2493</v>
      </c>
      <c r="B83" s="715"/>
      <c r="C83" s="713" t="s">
        <v>2463</v>
      </c>
      <c r="D83" s="127" t="s">
        <v>2494</v>
      </c>
      <c r="E83" s="127"/>
      <c r="F83" s="131"/>
      <c r="G83" s="68"/>
      <c r="H83" s="68"/>
      <c r="I83" s="68"/>
      <c r="J83" s="68"/>
    </row>
    <row r="84" s="125" customFormat="true" ht="33.75" hidden="false" customHeight="false" outlineLevel="0" collapsed="false">
      <c r="A84" s="714" t="s">
        <v>2495</v>
      </c>
      <c r="B84" s="715"/>
      <c r="C84" s="713" t="s">
        <v>2496</v>
      </c>
      <c r="D84" s="127"/>
      <c r="E84" s="127"/>
      <c r="F84" s="131"/>
      <c r="G84" s="68"/>
      <c r="H84" s="68"/>
      <c r="I84" s="68"/>
      <c r="J84" s="68"/>
    </row>
    <row r="85" s="40" customFormat="true" ht="33.75" hidden="false" customHeight="false" outlineLevel="0" collapsed="false">
      <c r="A85" s="714" t="s">
        <v>2495</v>
      </c>
      <c r="B85" s="715"/>
      <c r="C85" s="713" t="s">
        <v>2497</v>
      </c>
      <c r="D85" s="127" t="s">
        <v>2494</v>
      </c>
      <c r="E85" s="127"/>
      <c r="F85" s="131"/>
      <c r="G85" s="68"/>
      <c r="H85" s="68"/>
      <c r="I85" s="68"/>
      <c r="J85" s="68"/>
    </row>
    <row r="86" customFormat="false" ht="12.75" hidden="false" customHeight="false" outlineLevel="0" collapsed="false">
      <c r="A86" s="714" t="s">
        <v>2498</v>
      </c>
      <c r="B86" s="715"/>
      <c r="C86" s="713" t="s">
        <v>2499</v>
      </c>
      <c r="D86" s="127" t="s">
        <v>219</v>
      </c>
      <c r="E86" s="127"/>
      <c r="F86" s="131"/>
      <c r="G86" s="68"/>
      <c r="H86" s="68"/>
      <c r="I86" s="68"/>
      <c r="J86" s="68"/>
    </row>
    <row r="87" s="125" customFormat="true" ht="11.25" hidden="false" customHeight="false" outlineLevel="0" collapsed="false">
      <c r="A87" s="23"/>
      <c r="B87" s="23"/>
      <c r="C87" s="716"/>
      <c r="D87" s="55"/>
      <c r="E87" s="55"/>
      <c r="F87" s="55"/>
      <c r="G87" s="68"/>
      <c r="H87" s="68"/>
      <c r="I87" s="68"/>
      <c r="J87" s="68"/>
    </row>
    <row r="88" s="125" customFormat="true" ht="12.75" hidden="false" customHeight="false" outlineLevel="0" collapsed="false">
      <c r="A88" s="709" t="s">
        <v>191</v>
      </c>
      <c r="B88" s="16"/>
      <c r="C88" s="16"/>
      <c r="D88" s="16"/>
      <c r="E88" s="16"/>
      <c r="F88" s="16"/>
      <c r="G88" s="40"/>
      <c r="H88" s="40"/>
      <c r="I88" s="40"/>
      <c r="J88" s="40"/>
    </row>
    <row r="89" s="125" customFormat="true" ht="13.5" hidden="false" customHeight="false" outlineLevel="0" collapsed="false">
      <c r="A89" s="717" t="s">
        <v>192</v>
      </c>
      <c r="B89" s="718"/>
      <c r="C89" s="718"/>
      <c r="D89" s="718"/>
      <c r="E89" s="718"/>
      <c r="F89" s="718"/>
      <c r="G89" s="60"/>
      <c r="H89" s="1"/>
      <c r="I89" s="1"/>
      <c r="J89" s="1"/>
    </row>
    <row r="90" s="125" customFormat="true" ht="12" hidden="false" customHeight="false" outlineLevel="0" collapsed="false">
      <c r="A90" s="711" t="s">
        <v>180</v>
      </c>
      <c r="B90" s="21"/>
      <c r="C90" s="20" t="s">
        <v>181</v>
      </c>
      <c r="D90" s="21" t="s">
        <v>182</v>
      </c>
      <c r="E90" s="21"/>
      <c r="F90" s="22" t="s">
        <v>183</v>
      </c>
      <c r="G90" s="68"/>
      <c r="H90" s="68"/>
      <c r="I90" s="68"/>
      <c r="J90" s="68"/>
    </row>
    <row r="91" customFormat="false" ht="12.75" hidden="false" customHeight="false" outlineLevel="0" collapsed="false">
      <c r="A91" s="712" t="s">
        <v>253</v>
      </c>
      <c r="B91" s="712"/>
      <c r="C91" s="713" t="s">
        <v>2500</v>
      </c>
      <c r="D91" s="127" t="s">
        <v>2501</v>
      </c>
      <c r="E91" s="127"/>
      <c r="F91" s="127"/>
      <c r="G91" s="68"/>
      <c r="H91" s="68"/>
      <c r="I91" s="68"/>
      <c r="J91" s="68"/>
    </row>
    <row r="92" customFormat="false" ht="22.5" hidden="false" customHeight="false" outlineLevel="0" collapsed="false">
      <c r="A92" s="719" t="s">
        <v>2502</v>
      </c>
      <c r="B92" s="719"/>
      <c r="C92" s="720" t="s">
        <v>2503</v>
      </c>
      <c r="D92" s="131" t="s">
        <v>2504</v>
      </c>
      <c r="E92" s="131"/>
      <c r="F92" s="131"/>
      <c r="G92" s="68"/>
      <c r="H92" s="68"/>
      <c r="I92" s="68"/>
      <c r="J92" s="68"/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3" activePane="bottomLeft" state="frozen"/>
      <selection pane="topLeft" activeCell="A1" activeCellId="0" sqref="A1"/>
      <selection pane="bottomLeft" activeCell="F70" activeCellId="0" sqref="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.56"/>
    <col collapsed="false" customWidth="true" hidden="false" outlineLevel="0" max="3" min="3" style="1" width="39.13"/>
    <col collapsed="false" customWidth="true" hidden="false" outlineLevel="0" max="8" min="4" style="1" width="11.7"/>
    <col collapsed="false" customWidth="true" hidden="false" outlineLevel="0" max="9" min="9" style="1" width="3.7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2"/>
      <c r="B1" s="3"/>
      <c r="C1" s="4" t="s">
        <v>0</v>
      </c>
      <c r="D1" s="4"/>
      <c r="E1" s="4"/>
      <c r="F1" s="4"/>
      <c r="G1" s="2"/>
      <c r="H1" s="5"/>
    </row>
    <row r="2" customFormat="false" ht="0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15" hidden="false" customHeight="true" outlineLevel="0" collapsed="false">
      <c r="A3" s="6" t="s">
        <v>1</v>
      </c>
      <c r="B3" s="6"/>
      <c r="C3" s="7" t="s">
        <v>2505</v>
      </c>
      <c r="D3" s="7"/>
      <c r="E3" s="7"/>
      <c r="F3" s="7"/>
      <c r="G3" s="5"/>
      <c r="H3" s="2"/>
    </row>
    <row r="4" customFormat="false" ht="16.15" hidden="false" customHeight="true" outlineLevel="0" collapsed="false">
      <c r="A4" s="6" t="s">
        <v>3</v>
      </c>
      <c r="B4" s="6"/>
      <c r="C4" s="8" t="s">
        <v>194</v>
      </c>
      <c r="D4" s="8"/>
      <c r="E4" s="8"/>
      <c r="F4" s="8"/>
      <c r="G4" s="5"/>
      <c r="H4" s="2"/>
    </row>
    <row r="5" customFormat="false" ht="16.15" hidden="false" customHeight="true" outlineLevel="0" collapsed="false">
      <c r="A5" s="6" t="s">
        <v>5</v>
      </c>
      <c r="B5" s="6"/>
      <c r="C5" s="8" t="s">
        <v>2506</v>
      </c>
      <c r="D5" s="8"/>
      <c r="E5" s="8"/>
      <c r="F5" s="8"/>
      <c r="G5" s="5"/>
      <c r="H5" s="2"/>
    </row>
    <row r="6" customFormat="false" ht="12.75" hidden="false" customHeight="false" outlineLevel="0" collapsed="false">
      <c r="A6" s="6" t="s">
        <v>7</v>
      </c>
      <c r="B6" s="6"/>
      <c r="C6" s="9" t="n">
        <v>9</v>
      </c>
      <c r="D6" s="8"/>
      <c r="E6" s="8"/>
      <c r="F6" s="8"/>
      <c r="G6" s="5"/>
      <c r="H6" s="2"/>
    </row>
    <row r="7" customFormat="false" ht="24" hidden="false" customHeight="false" outlineLevel="0" collapsed="false">
      <c r="A7" s="6" t="s">
        <v>196</v>
      </c>
      <c r="B7" s="6"/>
      <c r="C7" s="9" t="n">
        <v>12</v>
      </c>
      <c r="D7" s="8"/>
      <c r="E7" s="8"/>
      <c r="F7" s="8"/>
      <c r="G7" s="5"/>
      <c r="H7" s="2"/>
    </row>
    <row r="8" customFormat="false" ht="12.75" hidden="false" customHeight="true" outlineLevel="0" collapsed="false">
      <c r="A8" s="6"/>
      <c r="B8" s="6"/>
      <c r="C8" s="58"/>
      <c r="D8" s="8"/>
      <c r="E8" s="8"/>
      <c r="F8" s="8"/>
      <c r="G8" s="5"/>
      <c r="H8" s="2"/>
    </row>
    <row r="9" customFormat="false" ht="18" hidden="false" customHeight="true" outlineLevel="0" collapsed="false">
      <c r="A9" s="6" t="s">
        <v>9</v>
      </c>
      <c r="B9" s="6"/>
      <c r="C9" s="6"/>
      <c r="D9" s="6"/>
      <c r="E9" s="6"/>
      <c r="F9" s="6"/>
      <c r="G9" s="5"/>
      <c r="H9" s="2"/>
    </row>
    <row r="10" s="17" customFormat="true" ht="39" hidden="false" customHeight="true" outlineLevel="0" collapsed="false">
      <c r="A10" s="13" t="s">
        <v>10</v>
      </c>
      <c r="B10" s="13"/>
      <c r="C10" s="14" t="s">
        <v>2507</v>
      </c>
      <c r="D10" s="14"/>
      <c r="E10" s="14"/>
      <c r="F10" s="14"/>
      <c r="G10" s="15"/>
      <c r="H10" s="16"/>
    </row>
    <row r="11" customFormat="false" ht="26.25" hidden="false" customHeight="true" outlineLevel="0" collapsed="false">
      <c r="A11" s="9" t="s">
        <v>12</v>
      </c>
      <c r="B11" s="9"/>
      <c r="C11" s="9"/>
      <c r="D11" s="9"/>
      <c r="E11" s="9"/>
      <c r="F11" s="9"/>
      <c r="G11" s="18"/>
      <c r="H11" s="18"/>
    </row>
    <row r="12" s="24" customFormat="true" ht="23.25" hidden="false" customHeight="false" outlineLevel="0" collapsed="false">
      <c r="A12" s="19" t="s">
        <v>13</v>
      </c>
      <c r="B12" s="20" t="s">
        <v>14</v>
      </c>
      <c r="C12" s="21" t="s">
        <v>15</v>
      </c>
      <c r="D12" s="21" t="s">
        <v>16</v>
      </c>
      <c r="E12" s="22" t="s">
        <v>17</v>
      </c>
      <c r="F12" s="23"/>
    </row>
    <row r="13" s="29" customFormat="true" ht="22.5" hidden="false" customHeight="false" outlineLevel="0" collapsed="false">
      <c r="A13" s="26" t="s">
        <v>2508</v>
      </c>
      <c r="B13" s="26" t="s">
        <v>24</v>
      </c>
      <c r="C13" s="26" t="s">
        <v>2509</v>
      </c>
      <c r="D13" s="26" t="s">
        <v>26</v>
      </c>
      <c r="E13" s="307" t="n">
        <v>39253</v>
      </c>
      <c r="F13" s="145"/>
    </row>
    <row r="14" s="29" customFormat="true" ht="22.5" hidden="false" customHeight="false" outlineLevel="0" collapsed="false">
      <c r="A14" s="26" t="s">
        <v>2510</v>
      </c>
      <c r="B14" s="26" t="s">
        <v>19</v>
      </c>
      <c r="C14" s="26" t="s">
        <v>2511</v>
      </c>
      <c r="D14" s="26" t="s">
        <v>26</v>
      </c>
      <c r="E14" s="307" t="n">
        <v>36781</v>
      </c>
      <c r="F14" s="145"/>
    </row>
    <row r="15" s="29" customFormat="true" ht="22.5" hidden="false" customHeight="false" outlineLevel="0" collapsed="false">
      <c r="A15" s="26" t="s">
        <v>2512</v>
      </c>
      <c r="B15" s="26" t="s">
        <v>19</v>
      </c>
      <c r="C15" s="26" t="s">
        <v>2513</v>
      </c>
      <c r="D15" s="26" t="s">
        <v>26</v>
      </c>
      <c r="E15" s="307" t="n">
        <v>39074</v>
      </c>
      <c r="F15" s="145"/>
    </row>
    <row r="16" s="29" customFormat="true" ht="22.5" hidden="false" customHeight="false" outlineLevel="0" collapsed="false">
      <c r="A16" s="26" t="s">
        <v>2514</v>
      </c>
      <c r="B16" s="26" t="s">
        <v>19</v>
      </c>
      <c r="C16" s="26" t="s">
        <v>2515</v>
      </c>
      <c r="D16" s="26" t="s">
        <v>26</v>
      </c>
      <c r="E16" s="307" t="n">
        <v>36781</v>
      </c>
      <c r="F16" s="145"/>
    </row>
    <row r="17" s="31" customFormat="true" ht="12.75" hidden="false" customHeight="false" outlineLevel="0" collapsed="false">
      <c r="A17" s="14"/>
      <c r="B17" s="14"/>
      <c r="C17" s="14"/>
      <c r="D17" s="14"/>
      <c r="E17" s="14"/>
      <c r="F17" s="30"/>
    </row>
    <row r="18" s="32" customFormat="true" ht="13.5" hidden="false" customHeight="true" outlineLevel="0" collapsed="false">
      <c r="A18" s="9" t="s">
        <v>31</v>
      </c>
      <c r="B18" s="9"/>
      <c r="C18" s="9"/>
      <c r="D18" s="9"/>
      <c r="E18" s="9"/>
      <c r="F18" s="9"/>
      <c r="G18" s="18"/>
      <c r="H18" s="18"/>
    </row>
    <row r="19" s="17" customFormat="true" ht="13.5" hidden="false" customHeight="false" outlineLevel="0" collapsed="false">
      <c r="A19" s="19" t="s">
        <v>13</v>
      </c>
      <c r="B19" s="20" t="s">
        <v>14</v>
      </c>
      <c r="C19" s="22" t="s">
        <v>15</v>
      </c>
      <c r="D19" s="23"/>
      <c r="E19" s="23"/>
      <c r="G19" s="33"/>
      <c r="H19" s="33"/>
      <c r="I19" s="33"/>
    </row>
    <row r="20" s="31" customFormat="true" ht="56.25" hidden="false" customHeight="false" outlineLevel="0" collapsed="false">
      <c r="A20" s="26" t="s">
        <v>2514</v>
      </c>
      <c r="B20" s="26" t="s">
        <v>19</v>
      </c>
      <c r="C20" s="35" t="s">
        <v>2516</v>
      </c>
      <c r="D20" s="36"/>
      <c r="E20" s="37"/>
      <c r="G20" s="33"/>
      <c r="H20" s="33"/>
      <c r="I20" s="33"/>
    </row>
    <row r="21" s="31" customFormat="true" ht="12.75" hidden="false" customHeight="false" outlineLevel="0" collapsed="false">
      <c r="A21" s="25"/>
      <c r="B21" s="34"/>
      <c r="C21" s="35"/>
      <c r="D21" s="36"/>
      <c r="E21" s="37"/>
      <c r="G21" s="33"/>
      <c r="H21" s="33"/>
      <c r="I21" s="33"/>
    </row>
    <row r="22" s="31" customFormat="true" ht="12.75" hidden="false" customHeight="false" outlineLevel="0" collapsed="false">
      <c r="A22" s="14"/>
      <c r="B22" s="14"/>
      <c r="C22" s="14"/>
      <c r="D22" s="14"/>
      <c r="E22" s="14"/>
      <c r="F22" s="30"/>
    </row>
    <row r="23" s="17" customFormat="true" ht="12.75" hidden="false" customHeight="true" outlineLevel="0" collapsed="false">
      <c r="A23" s="38" t="s">
        <v>2517</v>
      </c>
      <c r="B23" s="38"/>
      <c r="C23" s="38"/>
      <c r="D23" s="38"/>
      <c r="E23" s="38"/>
      <c r="F23" s="38"/>
      <c r="G23" s="18"/>
      <c r="H23" s="18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5"/>
      <c r="H25" s="2"/>
    </row>
    <row r="26" s="40" customFormat="true" ht="18" hidden="false" customHeight="true" outlineLevel="0" collapsed="false">
      <c r="A26" s="39" t="s">
        <v>33</v>
      </c>
      <c r="B26" s="39"/>
      <c r="C26" s="39"/>
      <c r="D26" s="39"/>
      <c r="E26" s="39"/>
      <c r="F26" s="39"/>
    </row>
    <row r="27" customFormat="false" ht="31.5" hidden="false" customHeight="true" outlineLevel="0" collapsed="false">
      <c r="A27" s="38" t="s">
        <v>34</v>
      </c>
      <c r="B27" s="38"/>
      <c r="C27" s="38"/>
      <c r="E27" s="41" t="s">
        <v>35</v>
      </c>
      <c r="F27" s="17"/>
      <c r="G27" s="18"/>
      <c r="H27" s="18"/>
    </row>
    <row r="28" customFormat="false" ht="31.5" hidden="false" customHeight="true" outlineLevel="0" collapsed="false">
      <c r="A28" s="58" t="s">
        <v>1085</v>
      </c>
      <c r="B28" s="58"/>
      <c r="C28" s="58"/>
      <c r="D28" s="58"/>
      <c r="E28" s="58"/>
      <c r="F28" s="58"/>
      <c r="G28" s="60"/>
    </row>
    <row r="29" s="17" customFormat="true" ht="22.5" hidden="false" customHeight="false" outlineLevel="0" collapsed="false">
      <c r="A29" s="84" t="s">
        <v>36</v>
      </c>
      <c r="B29" s="148" t="s">
        <v>14</v>
      </c>
      <c r="C29" s="85" t="s">
        <v>38</v>
      </c>
      <c r="D29" s="148" t="s">
        <v>204</v>
      </c>
      <c r="E29" s="149" t="s">
        <v>40</v>
      </c>
      <c r="F29" s="23"/>
      <c r="G29" s="23"/>
      <c r="H29" s="23"/>
    </row>
    <row r="30" customFormat="false" ht="12.75" hidden="false" customHeight="false" outlineLevel="0" collapsed="false">
      <c r="A30" s="530"/>
      <c r="B30" s="721"/>
      <c r="C30" s="530"/>
      <c r="D30" s="530"/>
      <c r="E30" s="530"/>
      <c r="F30" s="153"/>
      <c r="G30" s="153"/>
      <c r="H30" s="153"/>
    </row>
    <row r="31" s="32" customFormat="true" ht="12.75" hidden="false" customHeight="false" outlineLevel="0" collapsed="false">
      <c r="A31" s="6"/>
      <c r="B31" s="6"/>
      <c r="C31" s="57"/>
      <c r="D31" s="6"/>
      <c r="E31" s="6"/>
      <c r="F31" s="6"/>
    </row>
    <row r="32" customFormat="false" ht="12.75" hidden="false" customHeight="false" outlineLevel="0" collapsed="false">
      <c r="A32" s="6"/>
      <c r="B32" s="6"/>
      <c r="C32" s="58"/>
      <c r="D32" s="8"/>
      <c r="E32" s="8"/>
      <c r="F32" s="8"/>
    </row>
    <row r="33" customFormat="false" ht="31.5" hidden="false" customHeight="true" outlineLevel="0" collapsed="false">
      <c r="A33" s="13" t="s">
        <v>137</v>
      </c>
      <c r="B33" s="13"/>
      <c r="C33" s="13"/>
      <c r="D33" s="8"/>
      <c r="E33" s="41" t="s">
        <v>35</v>
      </c>
      <c r="F33" s="17" t="n">
        <f aca="false">+COUNT(B35:B37)</f>
        <v>0</v>
      </c>
      <c r="G33" s="60"/>
    </row>
    <row r="34" s="66" customFormat="true" ht="23.25" hidden="false" customHeight="false" outlineLevel="0" collapsed="false">
      <c r="A34" s="19" t="s">
        <v>36</v>
      </c>
      <c r="B34" s="61" t="s">
        <v>138</v>
      </c>
      <c r="C34" s="61" t="s">
        <v>38</v>
      </c>
      <c r="D34" s="113" t="s">
        <v>139</v>
      </c>
      <c r="E34" s="64" t="s">
        <v>140</v>
      </c>
      <c r="F34" s="64" t="s">
        <v>141</v>
      </c>
      <c r="G34" s="64" t="s">
        <v>142</v>
      </c>
      <c r="H34" s="65" t="s">
        <v>14</v>
      </c>
    </row>
    <row r="35" s="68" customFormat="true" ht="11.25" hidden="false" customHeight="false" outlineLevel="0" collapsed="false">
      <c r="A35" s="35"/>
      <c r="B35" s="35"/>
      <c r="C35" s="35"/>
      <c r="D35" s="67"/>
      <c r="E35" s="67"/>
      <c r="F35" s="67"/>
      <c r="G35" s="67"/>
      <c r="H35" s="67"/>
    </row>
    <row r="36" s="68" customFormat="true" ht="11.25" hidden="false" customHeight="false" outlineLevel="0" collapsed="false">
      <c r="A36" s="26"/>
      <c r="B36" s="26"/>
      <c r="C36" s="26"/>
      <c r="D36" s="67"/>
      <c r="E36" s="67"/>
      <c r="F36" s="67"/>
      <c r="G36" s="67"/>
      <c r="H36" s="67"/>
    </row>
    <row r="37" s="68" customFormat="true" ht="12" hidden="false" customHeight="false" outlineLevel="0" collapsed="false">
      <c r="A37" s="69"/>
      <c r="B37" s="69"/>
      <c r="C37" s="69"/>
      <c r="D37" s="67"/>
      <c r="E37" s="67"/>
      <c r="F37" s="67"/>
      <c r="G37" s="67"/>
      <c r="H37" s="67"/>
    </row>
    <row r="38" s="68" customFormat="true" ht="12.75" hidden="false" customHeight="false" outlineLevel="0" collapsed="false">
      <c r="A38" s="70" t="s">
        <v>143</v>
      </c>
      <c r="B38" s="71" t="n">
        <f aca="false">SUM(B36:B37)</f>
        <v>0</v>
      </c>
      <c r="C38" s="72" t="n">
        <f aca="false">SUM(D38:H38)</f>
        <v>0</v>
      </c>
      <c r="D38" s="73"/>
      <c r="E38" s="73"/>
      <c r="F38" s="73"/>
      <c r="G38" s="73"/>
      <c r="H38" s="74"/>
    </row>
    <row r="39" s="68" customFormat="true" ht="11.25" hidden="false" customHeight="false" outlineLevel="0" collapsed="false">
      <c r="A39" s="75"/>
      <c r="B39" s="76"/>
      <c r="C39" s="75"/>
      <c r="D39" s="77"/>
      <c r="E39" s="77"/>
      <c r="F39" s="77"/>
      <c r="G39" s="77"/>
      <c r="H39" s="77"/>
    </row>
    <row r="40" customFormat="false" ht="12.75" hidden="false" customHeight="false" outlineLevel="0" collapsed="false">
      <c r="A40" s="6"/>
      <c r="B40" s="6"/>
      <c r="C40" s="58"/>
      <c r="D40" s="78"/>
      <c r="E40" s="78"/>
      <c r="F40" s="78"/>
      <c r="G40" s="79"/>
      <c r="H40" s="79"/>
    </row>
    <row r="41" customFormat="false" ht="31.5" hidden="false" customHeight="true" outlineLevel="0" collapsed="false">
      <c r="A41" s="80" t="s">
        <v>144</v>
      </c>
      <c r="B41" s="80"/>
      <c r="C41" s="80"/>
      <c r="D41" s="81"/>
      <c r="E41" s="82" t="s">
        <v>35</v>
      </c>
      <c r="F41" s="17" t="n">
        <f aca="false">+COUNT(B43:B45)</f>
        <v>1</v>
      </c>
      <c r="G41" s="83"/>
      <c r="H41" s="79"/>
    </row>
    <row r="42" s="66" customFormat="true" ht="23.25" hidden="false" customHeight="false" outlineLevel="0" collapsed="false">
      <c r="A42" s="19" t="s">
        <v>36</v>
      </c>
      <c r="B42" s="61" t="s">
        <v>138</v>
      </c>
      <c r="C42" s="61" t="s">
        <v>38</v>
      </c>
      <c r="D42" s="113" t="s">
        <v>139</v>
      </c>
      <c r="E42" s="64" t="s">
        <v>140</v>
      </c>
      <c r="F42" s="64" t="s">
        <v>141</v>
      </c>
      <c r="G42" s="64" t="s">
        <v>142</v>
      </c>
      <c r="H42" s="65" t="s">
        <v>14</v>
      </c>
    </row>
    <row r="43" s="68" customFormat="true" ht="11.25" hidden="false" customHeight="false" outlineLevel="0" collapsed="false">
      <c r="A43" s="35"/>
      <c r="B43" s="35" t="n">
        <v>0</v>
      </c>
      <c r="C43" s="35"/>
      <c r="D43" s="67"/>
      <c r="E43" s="67"/>
      <c r="F43" s="67"/>
      <c r="G43" s="67"/>
      <c r="H43" s="67"/>
    </row>
    <row r="44" s="68" customFormat="true" ht="11.25" hidden="false" customHeight="false" outlineLevel="0" collapsed="false">
      <c r="A44" s="26"/>
      <c r="B44" s="26"/>
      <c r="C44" s="26"/>
      <c r="D44" s="67"/>
      <c r="E44" s="67"/>
      <c r="F44" s="67"/>
      <c r="G44" s="67"/>
      <c r="H44" s="67"/>
    </row>
    <row r="45" s="68" customFormat="true" ht="12" hidden="false" customHeight="false" outlineLevel="0" collapsed="false">
      <c r="A45" s="69"/>
      <c r="B45" s="69"/>
      <c r="C45" s="69"/>
      <c r="D45" s="67"/>
      <c r="E45" s="67"/>
      <c r="F45" s="67"/>
      <c r="G45" s="67"/>
      <c r="H45" s="67"/>
    </row>
    <row r="46" s="68" customFormat="true" ht="12.75" hidden="false" customHeight="false" outlineLevel="0" collapsed="false">
      <c r="A46" s="70" t="s">
        <v>143</v>
      </c>
      <c r="B46" s="71" t="n">
        <f aca="false">SUM(B43:B45)</f>
        <v>0</v>
      </c>
      <c r="C46" s="72" t="n">
        <f aca="false">SUM(D46:H46)</f>
        <v>0</v>
      </c>
      <c r="D46" s="73"/>
      <c r="E46" s="73"/>
      <c r="F46" s="73"/>
      <c r="G46" s="73"/>
      <c r="H46" s="74"/>
    </row>
    <row r="47" s="68" customFormat="true" ht="11.25" hidden="false" customHeight="false" outlineLevel="0" collapsed="false">
      <c r="A47" s="75"/>
      <c r="B47" s="76"/>
      <c r="C47" s="75"/>
      <c r="D47" s="77"/>
      <c r="E47" s="77"/>
      <c r="F47" s="77"/>
      <c r="G47" s="77"/>
      <c r="H47" s="77"/>
    </row>
    <row r="48" s="32" customFormat="true" ht="12.75" hidden="false" customHeight="false" outlineLevel="0" collapsed="false">
      <c r="A48" s="6"/>
      <c r="B48" s="6"/>
      <c r="C48" s="58"/>
      <c r="D48" s="78"/>
      <c r="E48" s="78"/>
      <c r="F48" s="78"/>
      <c r="G48" s="98"/>
      <c r="H48" s="98"/>
    </row>
    <row r="49" customFormat="false" ht="31.5" hidden="false" customHeight="true" outlineLevel="0" collapsed="false">
      <c r="A49" s="13" t="s">
        <v>149</v>
      </c>
      <c r="B49" s="13"/>
      <c r="C49" s="13"/>
      <c r="D49" s="99"/>
      <c r="E49" s="82" t="s">
        <v>35</v>
      </c>
      <c r="F49" s="17" t="n">
        <f aca="false">+COUNT(B51:B53)</f>
        <v>0</v>
      </c>
      <c r="G49" s="100"/>
      <c r="H49" s="100"/>
    </row>
    <row r="50" s="66" customFormat="true" ht="23.25" hidden="false" customHeight="false" outlineLevel="0" collapsed="false">
      <c r="A50" s="19" t="s">
        <v>36</v>
      </c>
      <c r="B50" s="61" t="s">
        <v>138</v>
      </c>
      <c r="C50" s="61" t="s">
        <v>38</v>
      </c>
      <c r="D50" s="113" t="s">
        <v>139</v>
      </c>
      <c r="E50" s="64" t="s">
        <v>140</v>
      </c>
      <c r="F50" s="64" t="s">
        <v>141</v>
      </c>
      <c r="G50" s="64" t="s">
        <v>142</v>
      </c>
      <c r="H50" s="65" t="s">
        <v>14</v>
      </c>
    </row>
    <row r="51" s="68" customFormat="true" ht="11.25" hidden="false" customHeight="false" outlineLevel="0" collapsed="false">
      <c r="A51" s="35"/>
      <c r="B51" s="35"/>
      <c r="C51" s="35"/>
      <c r="D51" s="67"/>
      <c r="E51" s="67"/>
      <c r="F51" s="67"/>
      <c r="G51" s="67"/>
      <c r="H51" s="67"/>
    </row>
    <row r="52" s="68" customFormat="true" ht="11.25" hidden="false" customHeight="false" outlineLevel="0" collapsed="false">
      <c r="A52" s="26"/>
      <c r="B52" s="26"/>
      <c r="C52" s="26"/>
      <c r="D52" s="67"/>
      <c r="E52" s="67"/>
      <c r="F52" s="67"/>
      <c r="G52" s="67"/>
      <c r="H52" s="67"/>
    </row>
    <row r="53" s="68" customFormat="true" ht="12" hidden="false" customHeight="false" outlineLevel="0" collapsed="false">
      <c r="A53" s="69"/>
      <c r="B53" s="69"/>
      <c r="C53" s="69"/>
      <c r="D53" s="67"/>
      <c r="E53" s="67"/>
      <c r="F53" s="67"/>
      <c r="G53" s="67"/>
      <c r="H53" s="67"/>
    </row>
    <row r="54" s="68" customFormat="true" ht="12.75" hidden="false" customHeight="false" outlineLevel="0" collapsed="false">
      <c r="A54" s="70" t="s">
        <v>143</v>
      </c>
      <c r="B54" s="71" t="n">
        <f aca="false">SUM(B51:B53)</f>
        <v>0</v>
      </c>
      <c r="C54" s="72" t="n">
        <f aca="false">SUM(D54:H54)</f>
        <v>0</v>
      </c>
      <c r="D54" s="73"/>
      <c r="E54" s="73"/>
      <c r="F54" s="73"/>
      <c r="G54" s="73"/>
      <c r="H54" s="74"/>
    </row>
    <row r="55" s="32" customFormat="true" ht="12.75" hidden="false" customHeight="false" outlineLevel="0" collapsed="false">
      <c r="A55" s="6"/>
      <c r="B55" s="6"/>
      <c r="C55" s="57"/>
      <c r="D55" s="111"/>
      <c r="E55" s="111"/>
      <c r="F55" s="111"/>
      <c r="G55" s="98"/>
      <c r="H55" s="98"/>
    </row>
    <row r="56" customFormat="false" ht="12.75" hidden="false" customHeight="false" outlineLevel="0" collapsed="false">
      <c r="A56" s="6"/>
      <c r="B56" s="6"/>
      <c r="C56" s="58"/>
      <c r="D56" s="78"/>
      <c r="E56" s="78"/>
      <c r="F56" s="78"/>
      <c r="G56" s="79"/>
      <c r="H56" s="79"/>
    </row>
    <row r="57" customFormat="false" ht="31.5" hidden="false" customHeight="true" outlineLevel="0" collapsed="false">
      <c r="A57" s="13" t="s">
        <v>152</v>
      </c>
      <c r="B57" s="13"/>
      <c r="C57" s="13"/>
      <c r="D57" s="78"/>
      <c r="E57" s="82" t="s">
        <v>35</v>
      </c>
      <c r="F57" s="17" t="n">
        <f aca="false">+COUNT(B59:B61)</f>
        <v>0</v>
      </c>
      <c r="G57" s="100"/>
      <c r="H57" s="100"/>
    </row>
    <row r="58" s="68" customFormat="true" ht="23.25" hidden="false" customHeight="false" outlineLevel="0" collapsed="false">
      <c r="A58" s="19" t="s">
        <v>36</v>
      </c>
      <c r="B58" s="112" t="s">
        <v>138</v>
      </c>
      <c r="C58" s="61" t="s">
        <v>153</v>
      </c>
      <c r="D58" s="113" t="s">
        <v>139</v>
      </c>
      <c r="E58" s="64" t="s">
        <v>140</v>
      </c>
      <c r="F58" s="64" t="s">
        <v>141</v>
      </c>
      <c r="G58" s="64" t="s">
        <v>142</v>
      </c>
      <c r="H58" s="65" t="s">
        <v>14</v>
      </c>
    </row>
    <row r="59" s="68" customFormat="true" ht="11.25" hidden="false" customHeight="false" outlineLevel="0" collapsed="false">
      <c r="A59" s="157"/>
      <c r="B59" s="157"/>
      <c r="C59" s="303"/>
      <c r="D59" s="67"/>
      <c r="E59" s="67"/>
      <c r="F59" s="67"/>
      <c r="G59" s="67"/>
      <c r="H59" s="67"/>
    </row>
    <row r="60" s="68" customFormat="true" ht="11.25" hidden="false" customHeight="false" outlineLevel="0" collapsed="false">
      <c r="A60" s="157"/>
      <c r="B60" s="157"/>
      <c r="C60" s="303"/>
      <c r="D60" s="67"/>
      <c r="E60" s="67"/>
      <c r="F60" s="67"/>
      <c r="G60" s="67"/>
      <c r="H60" s="67"/>
    </row>
    <row r="61" s="68" customFormat="true" ht="12" hidden="false" customHeight="false" outlineLevel="0" collapsed="false">
      <c r="A61" s="69"/>
      <c r="B61" s="69"/>
      <c r="C61" s="69"/>
      <c r="D61" s="67"/>
      <c r="E61" s="67"/>
      <c r="F61" s="67"/>
      <c r="G61" s="67"/>
      <c r="H61" s="67"/>
    </row>
    <row r="62" s="68" customFormat="true" ht="12.75" hidden="false" customHeight="false" outlineLevel="0" collapsed="false">
      <c r="A62" s="70" t="s">
        <v>143</v>
      </c>
      <c r="B62" s="71" t="n">
        <f aca="false">SUM(B59:B61)</f>
        <v>0</v>
      </c>
      <c r="C62" s="72" t="n">
        <f aca="false">SUM(D62:H62)</f>
        <v>0</v>
      </c>
      <c r="D62" s="73"/>
      <c r="E62" s="73"/>
      <c r="F62" s="73"/>
      <c r="G62" s="73"/>
      <c r="H62" s="74"/>
    </row>
    <row r="63" customFormat="false" ht="12.75" hidden="false" customHeight="false" outlineLevel="0" collapsed="false">
      <c r="A63" s="6"/>
      <c r="B63" s="6"/>
      <c r="C63" s="58"/>
      <c r="D63" s="8"/>
      <c r="E63" s="8"/>
      <c r="F63" s="8"/>
    </row>
    <row r="64" customFormat="false" ht="12.75" hidden="false" customHeight="true" outlineLevel="0" collapsed="false">
      <c r="A64" s="6"/>
      <c r="B64" s="6"/>
      <c r="C64" s="58"/>
      <c r="D64" s="8"/>
      <c r="E64" s="8"/>
      <c r="F64" s="8"/>
    </row>
    <row r="65" s="40" customFormat="true" ht="18" hidden="false" customHeight="true" outlineLevel="0" collapsed="false">
      <c r="A65" s="39" t="s">
        <v>178</v>
      </c>
      <c r="B65" s="39"/>
      <c r="C65" s="39"/>
      <c r="D65" s="39"/>
      <c r="E65" s="39"/>
      <c r="F65" s="39"/>
    </row>
    <row r="66" customFormat="false" ht="25.5" hidden="false" customHeight="true" outlineLevel="0" collapsed="false">
      <c r="A66" s="8" t="s">
        <v>179</v>
      </c>
      <c r="B66" s="8"/>
      <c r="C66" s="8"/>
      <c r="D66" s="8"/>
      <c r="E66" s="8"/>
      <c r="F66" s="8"/>
      <c r="G66" s="60"/>
    </row>
    <row r="67" s="125" customFormat="true" ht="12" hidden="false" customHeight="true" outlineLevel="0" collapsed="false">
      <c r="A67" s="121" t="s">
        <v>180</v>
      </c>
      <c r="B67" s="121"/>
      <c r="C67" s="122" t="s">
        <v>181</v>
      </c>
      <c r="D67" s="123" t="s">
        <v>182</v>
      </c>
      <c r="E67" s="123"/>
      <c r="F67" s="124" t="s">
        <v>183</v>
      </c>
    </row>
    <row r="68" s="125" customFormat="true" ht="11.25" hidden="false" customHeight="true" outlineLevel="0" collapsed="false">
      <c r="A68" s="137" t="s">
        <v>2518</v>
      </c>
      <c r="B68" s="137"/>
      <c r="C68" s="138" t="s">
        <v>2519</v>
      </c>
      <c r="D68" s="129" t="s">
        <v>2520</v>
      </c>
      <c r="E68" s="129"/>
      <c r="F68" s="129"/>
    </row>
    <row r="69" s="125" customFormat="true" ht="11.25" hidden="false" customHeight="true" outlineLevel="0" collapsed="false">
      <c r="A69" s="139" t="s">
        <v>2521</v>
      </c>
      <c r="B69" s="139"/>
      <c r="C69" s="132" t="s">
        <v>2522</v>
      </c>
      <c r="D69" s="133" t="s">
        <v>2523</v>
      </c>
      <c r="E69" s="133"/>
      <c r="F69" s="133"/>
    </row>
    <row r="70" s="125" customFormat="true" ht="11.25" hidden="false" customHeight="true" outlineLevel="0" collapsed="false">
      <c r="A70" s="139" t="s">
        <v>218</v>
      </c>
      <c r="B70" s="139"/>
      <c r="C70" s="132"/>
      <c r="D70" s="129" t="s">
        <v>219</v>
      </c>
      <c r="E70" s="129"/>
      <c r="F70" s="133"/>
    </row>
    <row r="71" s="125" customFormat="true" ht="11.25" hidden="false" customHeight="false" outlineLevel="0" collapsed="false">
      <c r="A71" s="130"/>
      <c r="B71" s="130"/>
      <c r="C71" s="134"/>
      <c r="D71" s="135"/>
      <c r="E71" s="135"/>
      <c r="F71" s="135"/>
    </row>
    <row r="72" customFormat="false" ht="12.75" hidden="false" customHeight="true" outlineLevel="0" collapsed="false">
      <c r="A72" s="6"/>
      <c r="B72" s="6"/>
      <c r="C72" s="58"/>
      <c r="D72" s="8"/>
      <c r="E72" s="8"/>
      <c r="F72" s="8"/>
    </row>
    <row r="73" s="40" customFormat="true" ht="18" hidden="false" customHeight="true" outlineLevel="0" collapsed="false">
      <c r="A73" s="39" t="s">
        <v>191</v>
      </c>
      <c r="B73" s="39"/>
      <c r="C73" s="39"/>
      <c r="D73" s="39"/>
      <c r="E73" s="39"/>
      <c r="F73" s="39"/>
    </row>
    <row r="74" customFormat="false" ht="27" hidden="false" customHeight="true" outlineLevel="0" collapsed="false">
      <c r="A74" s="136" t="s">
        <v>192</v>
      </c>
      <c r="B74" s="136"/>
      <c r="C74" s="136"/>
      <c r="D74" s="136"/>
      <c r="E74" s="136"/>
      <c r="F74" s="136"/>
      <c r="G74" s="60"/>
    </row>
    <row r="75" s="125" customFormat="true" ht="12" hidden="false" customHeight="true" outlineLevel="0" collapsed="false">
      <c r="A75" s="121" t="s">
        <v>180</v>
      </c>
      <c r="B75" s="121"/>
      <c r="C75" s="122" t="s">
        <v>181</v>
      </c>
      <c r="D75" s="123" t="s">
        <v>182</v>
      </c>
      <c r="E75" s="123"/>
      <c r="F75" s="124" t="s">
        <v>183</v>
      </c>
    </row>
    <row r="76" s="125" customFormat="true" ht="11.25" hidden="false" customHeight="true" outlineLevel="0" collapsed="false">
      <c r="A76" s="137" t="s">
        <v>2524</v>
      </c>
      <c r="B76" s="137"/>
      <c r="C76" s="138" t="s">
        <v>2525</v>
      </c>
      <c r="D76" s="129" t="s">
        <v>2526</v>
      </c>
      <c r="E76" s="129"/>
      <c r="F76" s="129"/>
    </row>
    <row r="77" s="125" customFormat="true" ht="11.25" hidden="false" customHeight="true" outlineLevel="0" collapsed="false">
      <c r="A77" s="139"/>
      <c r="B77" s="139"/>
      <c r="C77" s="132"/>
      <c r="D77" s="133"/>
      <c r="E77" s="133"/>
      <c r="F77" s="133"/>
    </row>
    <row r="78" s="32" customFormat="true" ht="12.75" hidden="false" customHeight="false" outlineLevel="0" collapsed="false">
      <c r="A78" s="6"/>
      <c r="B78" s="6"/>
      <c r="C78" s="58"/>
      <c r="D78" s="8"/>
      <c r="E78" s="8"/>
      <c r="F78" s="8"/>
    </row>
  </sheetData>
  <mergeCells count="65">
    <mergeCell ref="C1:F1"/>
    <mergeCell ref="A3:B3"/>
    <mergeCell ref="C3:F3"/>
    <mergeCell ref="A4:B4"/>
    <mergeCell ref="C4:F4"/>
    <mergeCell ref="A5:B5"/>
    <mergeCell ref="C5:F5"/>
    <mergeCell ref="A8:B8"/>
    <mergeCell ref="D8:E8"/>
    <mergeCell ref="A9:F9"/>
    <mergeCell ref="C10:F10"/>
    <mergeCell ref="A11:F11"/>
    <mergeCell ref="G11:H11"/>
    <mergeCell ref="A18:F18"/>
    <mergeCell ref="G18:H18"/>
    <mergeCell ref="A23:F23"/>
    <mergeCell ref="G23:H23"/>
    <mergeCell ref="A24:B24"/>
    <mergeCell ref="D24:E24"/>
    <mergeCell ref="A25:B25"/>
    <mergeCell ref="D25:E25"/>
    <mergeCell ref="A26:F26"/>
    <mergeCell ref="A27:C27"/>
    <mergeCell ref="G27:H27"/>
    <mergeCell ref="A28:F28"/>
    <mergeCell ref="A31:B31"/>
    <mergeCell ref="D31:F31"/>
    <mergeCell ref="A32:B32"/>
    <mergeCell ref="D32:E32"/>
    <mergeCell ref="A33:C33"/>
    <mergeCell ref="A40:B40"/>
    <mergeCell ref="D40:E40"/>
    <mergeCell ref="A41:C41"/>
    <mergeCell ref="A48:B48"/>
    <mergeCell ref="D48:E48"/>
    <mergeCell ref="A49:C49"/>
    <mergeCell ref="G49:H49"/>
    <mergeCell ref="A55:B55"/>
    <mergeCell ref="D55:F55"/>
    <mergeCell ref="A57:C57"/>
    <mergeCell ref="G57:H57"/>
    <mergeCell ref="A64:B64"/>
    <mergeCell ref="D64:E64"/>
    <mergeCell ref="A65:F65"/>
    <mergeCell ref="A66:F66"/>
    <mergeCell ref="A67:B67"/>
    <mergeCell ref="D67:E67"/>
    <mergeCell ref="A68:B68"/>
    <mergeCell ref="D68:E68"/>
    <mergeCell ref="A69:B69"/>
    <mergeCell ref="D69:E69"/>
    <mergeCell ref="A70:B70"/>
    <mergeCell ref="D70:E70"/>
    <mergeCell ref="A72:B72"/>
    <mergeCell ref="D72:E72"/>
    <mergeCell ref="A73:F73"/>
    <mergeCell ref="A74:F74"/>
    <mergeCell ref="A75:B75"/>
    <mergeCell ref="D75:E75"/>
    <mergeCell ref="A76:B76"/>
    <mergeCell ref="D76:E76"/>
    <mergeCell ref="A77:B77"/>
    <mergeCell ref="D77:E77"/>
    <mergeCell ref="A78:B78"/>
    <mergeCell ref="D78:E78"/>
  </mergeCells>
  <printOptions headings="false" gridLines="false" gridLinesSet="true" horizontalCentered="false" verticalCentered="false"/>
  <pageMargins left="0.25" right="0.25" top="0.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87" activeCellId="0" sqref="F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7"/>
    <col collapsed="false" customWidth="true" hidden="false" outlineLevel="0" max="3" min="3" style="0" width="40.7"/>
    <col collapsed="false" customWidth="true" hidden="false" outlineLevel="0" max="8" min="4" style="0" width="11.7"/>
  </cols>
  <sheetData>
    <row r="1" customFormat="false" ht="18" hidden="false" customHeight="false" outlineLevel="0" collapsed="false">
      <c r="A1" s="461"/>
      <c r="B1" s="722"/>
      <c r="C1" s="454" t="s">
        <v>0</v>
      </c>
      <c r="D1" s="454"/>
      <c r="E1" s="454"/>
      <c r="F1" s="454"/>
      <c r="G1" s="2"/>
      <c r="H1" s="5"/>
      <c r="I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1"/>
    </row>
    <row r="3" customFormat="false" ht="13.5" hidden="false" customHeight="false" outlineLevel="0" collapsed="false">
      <c r="A3" s="6" t="s">
        <v>1</v>
      </c>
      <c r="B3" s="6"/>
      <c r="C3" s="615" t="s">
        <v>2527</v>
      </c>
      <c r="D3" s="616"/>
      <c r="E3" s="617"/>
      <c r="F3" s="2"/>
      <c r="G3" s="5"/>
      <c r="H3" s="2"/>
      <c r="I3" s="1"/>
    </row>
    <row r="4" customFormat="false" ht="12.75" hidden="false" customHeight="false" outlineLevel="0" collapsed="false">
      <c r="A4" s="6" t="s">
        <v>3</v>
      </c>
      <c r="B4" s="6"/>
      <c r="C4" s="8" t="s">
        <v>194</v>
      </c>
      <c r="D4" s="8"/>
      <c r="E4" s="8"/>
      <c r="F4" s="8"/>
      <c r="G4" s="5"/>
      <c r="H4" s="2"/>
      <c r="I4" s="1"/>
    </row>
    <row r="5" customFormat="false" ht="12.75" hidden="false" customHeight="false" outlineLevel="0" collapsed="false">
      <c r="A5" s="6" t="s">
        <v>5</v>
      </c>
      <c r="B5" s="6"/>
      <c r="C5" s="8" t="s">
        <v>2528</v>
      </c>
      <c r="D5" s="8"/>
      <c r="E5" s="8"/>
      <c r="F5" s="8"/>
      <c r="G5" s="5"/>
      <c r="H5" s="2"/>
      <c r="I5" s="1"/>
    </row>
    <row r="6" customFormat="false" ht="12.75" hidden="false" customHeight="false" outlineLevel="0" collapsed="false">
      <c r="A6" s="6" t="s">
        <v>7</v>
      </c>
      <c r="B6" s="6"/>
      <c r="C6" s="9" t="n">
        <v>11</v>
      </c>
      <c r="D6" s="8"/>
      <c r="E6" s="8"/>
      <c r="F6" s="8"/>
      <c r="G6" s="5"/>
      <c r="H6" s="2"/>
      <c r="I6" s="1"/>
    </row>
    <row r="7" customFormat="false" ht="12.75" hidden="false" customHeight="false" outlineLevel="0" collapsed="false">
      <c r="A7" s="6" t="s">
        <v>196</v>
      </c>
      <c r="B7" s="6"/>
      <c r="C7" s="9" t="n">
        <v>15</v>
      </c>
      <c r="D7" s="8"/>
      <c r="E7" s="8"/>
      <c r="F7" s="8"/>
      <c r="G7" s="5"/>
      <c r="H7" s="2"/>
      <c r="I7" s="1"/>
    </row>
    <row r="8" customFormat="false" ht="12.75" hidden="false" customHeight="false" outlineLevel="0" collapsed="false">
      <c r="A8" s="6"/>
      <c r="B8" s="6"/>
      <c r="C8" s="58"/>
      <c r="D8" s="8"/>
      <c r="E8" s="8"/>
      <c r="F8" s="8"/>
      <c r="G8" s="5"/>
      <c r="H8" s="2"/>
      <c r="I8" s="1"/>
    </row>
    <row r="9" customFormat="false" ht="12.75" hidden="false" customHeight="false" outlineLevel="0" collapsed="false">
      <c r="A9" s="456" t="s">
        <v>9</v>
      </c>
      <c r="B9" s="6"/>
      <c r="D9" s="6"/>
      <c r="E9" s="6"/>
      <c r="F9" s="6"/>
      <c r="G9" s="5"/>
      <c r="H9" s="2"/>
      <c r="I9" s="1"/>
    </row>
    <row r="10" customFormat="false" ht="36" hidden="false" customHeight="false" outlineLevel="0" collapsed="false">
      <c r="A10" s="13" t="s">
        <v>10</v>
      </c>
      <c r="B10" s="13"/>
      <c r="C10" s="8" t="s">
        <v>2529</v>
      </c>
      <c r="D10" s="38"/>
      <c r="E10" s="38"/>
      <c r="F10" s="38"/>
      <c r="G10" s="15"/>
      <c r="H10" s="16"/>
      <c r="I10" s="17"/>
    </row>
    <row r="11" customFormat="false" ht="13.5" hidden="false" customHeight="false" outlineLevel="0" collapsed="false">
      <c r="A11" s="723" t="s">
        <v>12</v>
      </c>
      <c r="B11" s="724"/>
      <c r="C11" s="724"/>
      <c r="D11" s="9"/>
      <c r="E11" s="9"/>
      <c r="F11" s="9"/>
      <c r="G11" s="18"/>
      <c r="H11" s="18"/>
      <c r="I11" s="1"/>
    </row>
    <row r="12" customFormat="false" ht="23.25" hidden="false" customHeight="false" outlineLevel="0" collapsed="false">
      <c r="A12" s="725" t="s">
        <v>13</v>
      </c>
      <c r="B12" s="726" t="s">
        <v>14</v>
      </c>
      <c r="C12" s="726" t="s">
        <v>15</v>
      </c>
      <c r="D12" s="726" t="s">
        <v>16</v>
      </c>
      <c r="E12" s="727" t="s">
        <v>17</v>
      </c>
      <c r="F12" s="23"/>
      <c r="G12" s="24"/>
      <c r="H12" s="24"/>
      <c r="I12" s="24"/>
    </row>
    <row r="13" customFormat="false" ht="22.5" hidden="false" customHeight="false" outlineLevel="0" collapsed="false">
      <c r="A13" s="26" t="s">
        <v>2530</v>
      </c>
      <c r="B13" s="26" t="s">
        <v>24</v>
      </c>
      <c r="C13" s="26" t="s">
        <v>2531</v>
      </c>
      <c r="D13" s="26" t="s">
        <v>26</v>
      </c>
      <c r="E13" s="307"/>
      <c r="F13" s="145"/>
      <c r="G13" s="29"/>
      <c r="H13" s="29"/>
      <c r="I13" s="29"/>
    </row>
    <row r="14" customFormat="false" ht="22.5" hidden="false" customHeight="false" outlineLevel="0" collapsed="false">
      <c r="A14" s="26" t="s">
        <v>2532</v>
      </c>
      <c r="B14" s="26" t="s">
        <v>19</v>
      </c>
      <c r="C14" s="26" t="s">
        <v>2533</v>
      </c>
      <c r="D14" s="26" t="s">
        <v>26</v>
      </c>
      <c r="E14" s="307"/>
      <c r="F14" s="145"/>
      <c r="G14" s="29"/>
      <c r="H14" s="29"/>
      <c r="I14" s="29"/>
    </row>
    <row r="15" customFormat="false" ht="12.75" hidden="false" customHeight="false" outlineLevel="0" collapsed="false">
      <c r="A15" s="26"/>
      <c r="B15" s="26"/>
      <c r="C15" s="26"/>
      <c r="D15" s="26"/>
      <c r="E15" s="307"/>
      <c r="F15" s="145"/>
      <c r="G15" s="29"/>
      <c r="H15" s="29"/>
      <c r="I15" s="29"/>
    </row>
    <row r="16" customFormat="false" ht="12.75" hidden="false" customHeight="false" outlineLevel="0" collapsed="false">
      <c r="A16" s="26"/>
      <c r="B16" s="26"/>
      <c r="C16" s="26"/>
      <c r="D16" s="26"/>
      <c r="E16" s="307"/>
      <c r="F16" s="145"/>
      <c r="G16" s="29"/>
      <c r="H16" s="29"/>
      <c r="I16" s="29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30"/>
      <c r="G17" s="31"/>
      <c r="H17" s="31"/>
      <c r="I17" s="31"/>
    </row>
    <row r="18" customFormat="false" ht="13.5" hidden="false" customHeight="false" outlineLevel="0" collapsed="false">
      <c r="A18" s="458" t="s">
        <v>31</v>
      </c>
      <c r="B18" s="9"/>
      <c r="C18" s="9"/>
      <c r="D18" s="9"/>
      <c r="E18" s="9"/>
      <c r="F18" s="9"/>
      <c r="G18" s="18"/>
      <c r="H18" s="18"/>
      <c r="I18" s="32"/>
    </row>
    <row r="19" customFormat="false" ht="13.5" hidden="false" customHeight="false" outlineLevel="0" collapsed="false">
      <c r="A19" s="19" t="s">
        <v>13</v>
      </c>
      <c r="B19" s="20" t="s">
        <v>14</v>
      </c>
      <c r="C19" s="22" t="s">
        <v>15</v>
      </c>
      <c r="D19" s="23"/>
      <c r="E19" s="23"/>
      <c r="F19" s="17"/>
      <c r="G19" s="33"/>
      <c r="H19" s="33"/>
      <c r="I19" s="33"/>
    </row>
    <row r="20" customFormat="false" ht="45" hidden="false" customHeight="false" outlineLevel="0" collapsed="false">
      <c r="A20" s="26" t="s">
        <v>2532</v>
      </c>
      <c r="B20" s="26" t="s">
        <v>19</v>
      </c>
      <c r="C20" s="35" t="s">
        <v>2534</v>
      </c>
      <c r="D20" s="36"/>
      <c r="E20" s="37"/>
      <c r="F20" s="31"/>
      <c r="G20" s="33"/>
      <c r="H20" s="33"/>
      <c r="I20" s="33"/>
    </row>
    <row r="21" customFormat="false" ht="12.75" hidden="false" customHeight="false" outlineLevel="0" collapsed="false">
      <c r="A21" s="25"/>
      <c r="B21" s="34"/>
      <c r="C21" s="35"/>
      <c r="D21" s="36"/>
      <c r="E21" s="37"/>
      <c r="F21" s="31"/>
      <c r="G21" s="33"/>
      <c r="H21" s="33"/>
      <c r="I21" s="33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30"/>
      <c r="G22" s="31"/>
      <c r="H22" s="31"/>
      <c r="I22" s="31"/>
    </row>
    <row r="23" customFormat="false" ht="12.75" hidden="false" customHeight="false" outlineLevel="0" collapsed="false">
      <c r="A23" s="466" t="s">
        <v>2535</v>
      </c>
      <c r="B23" s="38"/>
      <c r="C23" s="38"/>
      <c r="D23" s="38"/>
      <c r="E23" s="38"/>
      <c r="F23" s="38"/>
      <c r="G23" s="18"/>
      <c r="H23" s="18"/>
      <c r="I23" s="17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1"/>
      <c r="H24" s="1"/>
      <c r="I24" s="1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5"/>
      <c r="H25" s="2"/>
      <c r="I25" s="1"/>
    </row>
    <row r="26" customFormat="false" ht="12.75" hidden="false" customHeight="false" outlineLevel="0" collapsed="false">
      <c r="A26" s="467" t="s">
        <v>33</v>
      </c>
      <c r="B26" s="39"/>
      <c r="C26" s="39"/>
      <c r="D26" s="39"/>
      <c r="E26" s="39"/>
      <c r="F26" s="39"/>
      <c r="G26" s="40"/>
      <c r="H26" s="40"/>
      <c r="I26" s="40"/>
    </row>
    <row r="27" customFormat="false" ht="24" hidden="false" customHeight="false" outlineLevel="0" collapsed="false">
      <c r="A27" s="466" t="s">
        <v>34</v>
      </c>
      <c r="B27" s="38"/>
      <c r="C27" s="38"/>
      <c r="D27" s="1"/>
      <c r="E27" s="41" t="s">
        <v>35</v>
      </c>
      <c r="F27" s="17" t="n">
        <v>13</v>
      </c>
      <c r="G27" s="18"/>
      <c r="H27" s="18"/>
      <c r="I27" s="1"/>
    </row>
    <row r="28" customFormat="false" ht="12.75" hidden="false" customHeight="false" outlineLevel="0" collapsed="false">
      <c r="A28" s="349" t="s">
        <v>1085</v>
      </c>
      <c r="B28" s="58"/>
      <c r="C28" s="58"/>
      <c r="D28" s="58"/>
      <c r="E28" s="58"/>
      <c r="F28" s="58"/>
      <c r="G28" s="60"/>
      <c r="H28" s="1"/>
      <c r="I28" s="1"/>
    </row>
    <row r="29" customFormat="false" ht="22.5" hidden="false" customHeight="false" outlineLevel="0" collapsed="false">
      <c r="A29" s="372" t="s">
        <v>36</v>
      </c>
      <c r="B29" s="372" t="s">
        <v>14</v>
      </c>
      <c r="C29" s="373" t="s">
        <v>38</v>
      </c>
      <c r="D29" s="372" t="s">
        <v>204</v>
      </c>
      <c r="E29" s="374" t="s">
        <v>40</v>
      </c>
      <c r="F29" s="23"/>
      <c r="G29" s="23"/>
      <c r="H29" s="23"/>
      <c r="I29" s="17"/>
    </row>
    <row r="30" customFormat="false" ht="33.75" hidden="false" customHeight="false" outlineLevel="0" collapsed="false">
      <c r="A30" s="728" t="s">
        <v>2536</v>
      </c>
      <c r="B30" s="152"/>
      <c r="C30" s="728" t="s">
        <v>2537</v>
      </c>
      <c r="D30" s="728" t="s">
        <v>209</v>
      </c>
      <c r="E30" s="354" t="s">
        <v>2530</v>
      </c>
      <c r="F30" s="23"/>
      <c r="G30" s="23"/>
      <c r="H30" s="23"/>
      <c r="I30" s="17"/>
    </row>
    <row r="31" customFormat="false" ht="33.75" hidden="false" customHeight="false" outlineLevel="0" collapsed="false">
      <c r="A31" s="728" t="s">
        <v>2538</v>
      </c>
      <c r="B31" s="152"/>
      <c r="C31" s="728" t="s">
        <v>2539</v>
      </c>
      <c r="D31" s="728" t="s">
        <v>235</v>
      </c>
      <c r="E31" s="354" t="s">
        <v>2530</v>
      </c>
      <c r="F31" s="23"/>
      <c r="G31" s="23"/>
      <c r="H31" s="23"/>
      <c r="I31" s="17"/>
    </row>
    <row r="32" customFormat="false" ht="33.75" hidden="false" customHeight="false" outlineLevel="0" collapsed="false">
      <c r="A32" s="728" t="s">
        <v>2540</v>
      </c>
      <c r="B32" s="152"/>
      <c r="C32" s="728" t="s">
        <v>2541</v>
      </c>
      <c r="D32" s="728" t="s">
        <v>207</v>
      </c>
      <c r="E32" s="354" t="s">
        <v>2530</v>
      </c>
      <c r="F32" s="23"/>
      <c r="G32" s="23"/>
      <c r="H32" s="23"/>
      <c r="I32" s="17"/>
    </row>
    <row r="33" customFormat="false" ht="33.75" hidden="false" customHeight="false" outlineLevel="0" collapsed="false">
      <c r="A33" s="728" t="s">
        <v>2542</v>
      </c>
      <c r="B33" s="152"/>
      <c r="C33" s="728" t="s">
        <v>2543</v>
      </c>
      <c r="D33" s="728" t="s">
        <v>235</v>
      </c>
      <c r="E33" s="354" t="s">
        <v>2530</v>
      </c>
      <c r="F33" s="23"/>
      <c r="G33" s="23"/>
      <c r="H33" s="23"/>
      <c r="I33" s="17"/>
    </row>
    <row r="34" customFormat="false" ht="33.75" hidden="false" customHeight="false" outlineLevel="0" collapsed="false">
      <c r="A34" s="728" t="s">
        <v>2544</v>
      </c>
      <c r="B34" s="152"/>
      <c r="C34" s="728" t="s">
        <v>2545</v>
      </c>
      <c r="D34" s="728" t="s">
        <v>288</v>
      </c>
      <c r="E34" s="354" t="s">
        <v>2530</v>
      </c>
      <c r="F34" s="23"/>
      <c r="G34" s="23"/>
      <c r="H34" s="23"/>
      <c r="I34" s="17"/>
    </row>
    <row r="35" customFormat="false" ht="33.75" hidden="false" customHeight="false" outlineLevel="0" collapsed="false">
      <c r="A35" s="728" t="s">
        <v>2546</v>
      </c>
      <c r="B35" s="152"/>
      <c r="C35" s="728" t="s">
        <v>2547</v>
      </c>
      <c r="D35" s="728" t="s">
        <v>209</v>
      </c>
      <c r="E35" s="354" t="s">
        <v>2530</v>
      </c>
      <c r="F35" s="23"/>
      <c r="G35" s="23"/>
      <c r="H35" s="23"/>
      <c r="I35" s="17"/>
    </row>
    <row r="36" customFormat="false" ht="22.5" hidden="false" customHeight="false" outlineLevel="0" collapsed="false">
      <c r="A36" s="728" t="s">
        <v>2548</v>
      </c>
      <c r="B36" s="152"/>
      <c r="C36" s="728" t="s">
        <v>2549</v>
      </c>
      <c r="D36" s="728" t="s">
        <v>207</v>
      </c>
      <c r="E36" s="354" t="s">
        <v>2530</v>
      </c>
      <c r="F36" s="23"/>
      <c r="G36" s="23"/>
      <c r="H36" s="23"/>
      <c r="I36" s="17"/>
    </row>
    <row r="37" customFormat="false" ht="33.75" hidden="false" customHeight="false" outlineLevel="0" collapsed="false">
      <c r="A37" s="728" t="s">
        <v>2550</v>
      </c>
      <c r="B37" s="152"/>
      <c r="C37" s="728" t="s">
        <v>2551</v>
      </c>
      <c r="D37" s="728" t="s">
        <v>209</v>
      </c>
      <c r="E37" s="354" t="s">
        <v>2530</v>
      </c>
      <c r="F37" s="23"/>
      <c r="G37" s="23"/>
      <c r="H37" s="23"/>
      <c r="I37" s="17"/>
    </row>
    <row r="38" customFormat="false" ht="33.75" hidden="false" customHeight="false" outlineLevel="0" collapsed="false">
      <c r="A38" s="728" t="s">
        <v>2552</v>
      </c>
      <c r="B38" s="152"/>
      <c r="C38" s="728" t="s">
        <v>2553</v>
      </c>
      <c r="D38" s="728" t="s">
        <v>209</v>
      </c>
      <c r="E38" s="354" t="s">
        <v>2530</v>
      </c>
      <c r="F38" s="23"/>
      <c r="G38" s="23"/>
      <c r="H38" s="23"/>
      <c r="I38" s="17"/>
    </row>
    <row r="39" customFormat="false" ht="22.5" hidden="false" customHeight="false" outlineLevel="0" collapsed="false">
      <c r="A39" s="728" t="s">
        <v>2554</v>
      </c>
      <c r="B39" s="152"/>
      <c r="C39" s="728" t="s">
        <v>2555</v>
      </c>
      <c r="D39" s="728" t="s">
        <v>209</v>
      </c>
      <c r="E39" s="354" t="s">
        <v>2530</v>
      </c>
      <c r="F39" s="23"/>
      <c r="G39" s="23"/>
      <c r="H39" s="23"/>
      <c r="I39" s="17"/>
    </row>
    <row r="40" customFormat="false" ht="33.75" hidden="false" customHeight="false" outlineLevel="0" collapsed="false">
      <c r="A40" s="728" t="s">
        <v>2556</v>
      </c>
      <c r="B40" s="152"/>
      <c r="C40" s="728" t="s">
        <v>2557</v>
      </c>
      <c r="D40" s="728" t="s">
        <v>209</v>
      </c>
      <c r="E40" s="354" t="s">
        <v>2530</v>
      </c>
      <c r="F40" s="23"/>
      <c r="G40" s="23"/>
      <c r="H40" s="23"/>
      <c r="I40" s="17"/>
    </row>
    <row r="41" customFormat="false" ht="33.75" hidden="false" customHeight="false" outlineLevel="0" collapsed="false">
      <c r="A41" s="728" t="s">
        <v>2558</v>
      </c>
      <c r="B41" s="152"/>
      <c r="C41" s="728" t="s">
        <v>2559</v>
      </c>
      <c r="D41" s="728" t="s">
        <v>209</v>
      </c>
      <c r="E41" s="354" t="s">
        <v>2530</v>
      </c>
      <c r="F41" s="23"/>
      <c r="G41" s="23"/>
      <c r="H41" s="23"/>
      <c r="I41" s="17"/>
    </row>
    <row r="42" customFormat="false" ht="33.75" hidden="false" customHeight="false" outlineLevel="0" collapsed="false">
      <c r="A42" s="728" t="s">
        <v>2560</v>
      </c>
      <c r="B42" s="152"/>
      <c r="C42" s="728" t="s">
        <v>2561</v>
      </c>
      <c r="D42" s="728" t="s">
        <v>209</v>
      </c>
      <c r="E42" s="354" t="s">
        <v>2530</v>
      </c>
      <c r="F42" s="23"/>
      <c r="G42" s="23"/>
      <c r="H42" s="23"/>
      <c r="I42" s="17"/>
    </row>
    <row r="43" customFormat="false" ht="12.75" hidden="false" customHeight="false" outlineLevel="0" collapsed="false">
      <c r="A43" s="152"/>
      <c r="B43" s="152"/>
      <c r="C43" s="152"/>
      <c r="D43" s="152"/>
      <c r="E43" s="354"/>
      <c r="F43" s="23"/>
      <c r="G43" s="23"/>
      <c r="H43" s="23"/>
      <c r="I43" s="17"/>
    </row>
    <row r="44" customFormat="false" ht="12.75" hidden="false" customHeight="false" outlineLevel="0" collapsed="false">
      <c r="A44" s="152"/>
      <c r="B44" s="152"/>
      <c r="C44" s="152"/>
      <c r="D44" s="152"/>
      <c r="E44" s="354"/>
      <c r="F44" s="23"/>
      <c r="G44" s="23"/>
      <c r="H44" s="23"/>
      <c r="I44" s="17"/>
    </row>
    <row r="45" customFormat="false" ht="12.75" hidden="false" customHeight="false" outlineLevel="0" collapsed="false">
      <c r="A45" s="152"/>
      <c r="B45" s="152"/>
      <c r="C45" s="152"/>
      <c r="D45" s="152"/>
      <c r="E45" s="354"/>
      <c r="F45" s="23"/>
      <c r="G45" s="23"/>
      <c r="H45" s="23"/>
      <c r="I45" s="17"/>
    </row>
    <row r="46" customFormat="false" ht="12.75" hidden="false" customHeight="false" outlineLevel="0" collapsed="false">
      <c r="A46" s="152"/>
      <c r="B46" s="152"/>
      <c r="C46" s="152"/>
      <c r="D46" s="152"/>
      <c r="E46" s="354"/>
      <c r="F46" s="23"/>
      <c r="G46" s="23"/>
      <c r="H46" s="23"/>
      <c r="I46" s="17"/>
    </row>
    <row r="47" customFormat="false" ht="12.75" hidden="false" customHeight="false" outlineLevel="0" collapsed="false">
      <c r="A47" s="152"/>
      <c r="B47" s="152"/>
      <c r="C47" s="152"/>
      <c r="D47" s="152"/>
      <c r="E47" s="354"/>
      <c r="F47" s="23"/>
      <c r="G47" s="23"/>
      <c r="H47" s="23"/>
      <c r="I47" s="17"/>
    </row>
    <row r="48" customFormat="false" ht="12.75" hidden="false" customHeight="false" outlineLevel="0" collapsed="false">
      <c r="A48" s="6"/>
      <c r="B48" s="6"/>
      <c r="C48" s="57"/>
      <c r="D48" s="6"/>
      <c r="E48" s="6"/>
      <c r="F48" s="6"/>
      <c r="G48" s="32"/>
      <c r="H48" s="32"/>
      <c r="I48" s="32"/>
    </row>
    <row r="49" customFormat="false" ht="12.75" hidden="false" customHeight="false" outlineLevel="0" collapsed="false">
      <c r="A49" s="6"/>
      <c r="B49" s="6"/>
      <c r="C49" s="58"/>
      <c r="D49" s="8"/>
      <c r="E49" s="8"/>
      <c r="F49" s="8"/>
      <c r="G49" s="1"/>
      <c r="H49" s="1"/>
      <c r="I49" s="1"/>
    </row>
    <row r="50" customFormat="false" ht="24.75" hidden="false" customHeight="false" outlineLevel="0" collapsed="false">
      <c r="A50" s="475" t="s">
        <v>137</v>
      </c>
      <c r="B50" s="13"/>
      <c r="C50" s="13"/>
      <c r="D50" s="8"/>
      <c r="E50" s="41" t="s">
        <v>35</v>
      </c>
      <c r="F50" s="17" t="n">
        <f aca="false">+COUNT(B52:B54)</f>
        <v>0</v>
      </c>
      <c r="G50" s="60"/>
      <c r="H50" s="1"/>
      <c r="I50" s="1"/>
    </row>
    <row r="51" customFormat="false" ht="13.5" hidden="false" customHeight="false" outlineLevel="0" collapsed="false">
      <c r="A51" s="19" t="s">
        <v>36</v>
      </c>
      <c r="B51" s="61" t="s">
        <v>138</v>
      </c>
      <c r="C51" s="61" t="s">
        <v>38</v>
      </c>
      <c r="D51" s="113" t="s">
        <v>139</v>
      </c>
      <c r="E51" s="64" t="s">
        <v>140</v>
      </c>
      <c r="F51" s="64" t="s">
        <v>141</v>
      </c>
      <c r="G51" s="64" t="s">
        <v>142</v>
      </c>
      <c r="H51" s="65" t="s">
        <v>14</v>
      </c>
      <c r="I51" s="66"/>
    </row>
    <row r="52" customFormat="false" ht="12.75" hidden="false" customHeight="false" outlineLevel="0" collapsed="false">
      <c r="A52" s="35"/>
      <c r="B52" s="35"/>
      <c r="C52" s="35"/>
      <c r="D52" s="67"/>
      <c r="E52" s="67"/>
      <c r="F52" s="67"/>
      <c r="G52" s="67"/>
      <c r="H52" s="67"/>
      <c r="I52" s="68"/>
    </row>
    <row r="53" customFormat="false" ht="12.75" hidden="false" customHeight="false" outlineLevel="0" collapsed="false">
      <c r="A53" s="26"/>
      <c r="B53" s="26"/>
      <c r="C53" s="26"/>
      <c r="D53" s="67"/>
      <c r="E53" s="67"/>
      <c r="F53" s="67"/>
      <c r="G53" s="67"/>
      <c r="H53" s="67"/>
      <c r="I53" s="68"/>
    </row>
    <row r="54" customFormat="false" ht="13.5" hidden="false" customHeight="false" outlineLevel="0" collapsed="false">
      <c r="A54" s="69"/>
      <c r="B54" s="69"/>
      <c r="C54" s="69"/>
      <c r="D54" s="67"/>
      <c r="E54" s="67"/>
      <c r="F54" s="67"/>
      <c r="G54" s="67"/>
      <c r="H54" s="67"/>
      <c r="I54" s="68"/>
    </row>
    <row r="55" customFormat="false" ht="13.5" hidden="false" customHeight="false" outlineLevel="0" collapsed="false">
      <c r="A55" s="70" t="s">
        <v>143</v>
      </c>
      <c r="B55" s="71" t="n">
        <f aca="false">SUM(B53:B54)</f>
        <v>0</v>
      </c>
      <c r="C55" s="72" t="n">
        <f aca="false">SUM(D55:H55)</f>
        <v>0</v>
      </c>
      <c r="D55" s="73" t="n">
        <f aca="false">SUM(D53:D54)</f>
        <v>0</v>
      </c>
      <c r="E55" s="73" t="n">
        <f aca="false">SUM(E53:E54)</f>
        <v>0</v>
      </c>
      <c r="F55" s="73" t="n">
        <f aca="false">SUM(F53:F54)</f>
        <v>0</v>
      </c>
      <c r="G55" s="73" t="n">
        <f aca="false">SUM(G53:G54)</f>
        <v>0</v>
      </c>
      <c r="H55" s="74" t="n">
        <f aca="false">SUM(H53:H54)</f>
        <v>0</v>
      </c>
      <c r="I55" s="68"/>
    </row>
    <row r="56" customFormat="false" ht="12.75" hidden="false" customHeight="false" outlineLevel="0" collapsed="false">
      <c r="A56" s="75"/>
      <c r="B56" s="76"/>
      <c r="C56" s="75"/>
      <c r="D56" s="77"/>
      <c r="E56" s="77"/>
      <c r="F56" s="77"/>
      <c r="G56" s="77"/>
      <c r="H56" s="77"/>
      <c r="I56" s="68"/>
    </row>
    <row r="57" customFormat="false" ht="12.75" hidden="false" customHeight="false" outlineLevel="0" collapsed="false">
      <c r="A57" s="6"/>
      <c r="B57" s="6"/>
      <c r="C57" s="58"/>
      <c r="D57" s="78"/>
      <c r="E57" s="78"/>
      <c r="F57" s="78"/>
      <c r="G57" s="79"/>
      <c r="H57" s="79"/>
      <c r="I57" s="1"/>
    </row>
    <row r="58" customFormat="false" ht="24.75" hidden="false" customHeight="false" outlineLevel="0" collapsed="false">
      <c r="A58" s="477" t="s">
        <v>144</v>
      </c>
      <c r="B58" s="80"/>
      <c r="C58" s="80"/>
      <c r="D58" s="81"/>
      <c r="E58" s="82" t="s">
        <v>35</v>
      </c>
      <c r="F58" s="17" t="n">
        <f aca="false">+COUNT(B60:B62)</f>
        <v>0</v>
      </c>
      <c r="G58" s="83"/>
      <c r="H58" s="79"/>
      <c r="I58" s="1"/>
    </row>
    <row r="59" customFormat="false" ht="13.5" hidden="false" customHeight="false" outlineLevel="0" collapsed="false">
      <c r="A59" s="19" t="s">
        <v>36</v>
      </c>
      <c r="B59" s="61" t="s">
        <v>138</v>
      </c>
      <c r="C59" s="61" t="s">
        <v>38</v>
      </c>
      <c r="D59" s="113" t="s">
        <v>139</v>
      </c>
      <c r="E59" s="64" t="s">
        <v>140</v>
      </c>
      <c r="F59" s="64" t="s">
        <v>141</v>
      </c>
      <c r="G59" s="64" t="s">
        <v>142</v>
      </c>
      <c r="H59" s="65" t="s">
        <v>14</v>
      </c>
      <c r="I59" s="66"/>
    </row>
    <row r="60" customFormat="false" ht="12.75" hidden="false" customHeight="false" outlineLevel="0" collapsed="false">
      <c r="A60" s="35"/>
      <c r="B60" s="35"/>
      <c r="C60" s="35"/>
      <c r="D60" s="67"/>
      <c r="E60" s="67"/>
      <c r="F60" s="67"/>
      <c r="G60" s="67"/>
      <c r="H60" s="67"/>
      <c r="I60" s="68"/>
    </row>
    <row r="61" customFormat="false" ht="12.75" hidden="false" customHeight="false" outlineLevel="0" collapsed="false">
      <c r="A61" s="26"/>
      <c r="B61" s="26"/>
      <c r="C61" s="26"/>
      <c r="D61" s="67"/>
      <c r="E61" s="67"/>
      <c r="F61" s="67"/>
      <c r="G61" s="67"/>
      <c r="H61" s="67"/>
      <c r="I61" s="68"/>
    </row>
    <row r="62" customFormat="false" ht="13.5" hidden="false" customHeight="false" outlineLevel="0" collapsed="false">
      <c r="A62" s="69"/>
      <c r="B62" s="69"/>
      <c r="C62" s="69"/>
      <c r="D62" s="67"/>
      <c r="E62" s="67"/>
      <c r="F62" s="67"/>
      <c r="G62" s="67"/>
      <c r="H62" s="67"/>
      <c r="I62" s="68"/>
    </row>
    <row r="63" customFormat="false" ht="13.5" hidden="false" customHeight="false" outlineLevel="0" collapsed="false">
      <c r="A63" s="70" t="s">
        <v>143</v>
      </c>
      <c r="B63" s="71" t="n">
        <f aca="false">SUM(B60:B62)</f>
        <v>0</v>
      </c>
      <c r="C63" s="72" t="n">
        <f aca="false">SUM(D63:H63)</f>
        <v>0</v>
      </c>
      <c r="D63" s="73" t="n">
        <f aca="false">SUM(D60:D62)</f>
        <v>0</v>
      </c>
      <c r="E63" s="73" t="n">
        <f aca="false">SUM(E60:E62)</f>
        <v>0</v>
      </c>
      <c r="F63" s="73" t="n">
        <f aca="false">SUM(F60:F62)</f>
        <v>0</v>
      </c>
      <c r="G63" s="73" t="n">
        <f aca="false">SUM(G60:G62)</f>
        <v>0</v>
      </c>
      <c r="H63" s="74" t="n">
        <f aca="false">SUM(H60:H62)</f>
        <v>0</v>
      </c>
      <c r="I63" s="68"/>
    </row>
    <row r="64" customFormat="false" ht="12.75" hidden="false" customHeight="false" outlineLevel="0" collapsed="false">
      <c r="A64" s="75"/>
      <c r="B64" s="76"/>
      <c r="C64" s="75"/>
      <c r="D64" s="77"/>
      <c r="E64" s="77"/>
      <c r="F64" s="77"/>
      <c r="G64" s="77"/>
      <c r="H64" s="77"/>
      <c r="I64" s="68"/>
    </row>
    <row r="65" customFormat="false" ht="12.75" hidden="false" customHeight="false" outlineLevel="0" collapsed="false">
      <c r="A65" s="6"/>
      <c r="B65" s="6"/>
      <c r="C65" s="58"/>
      <c r="D65" s="78"/>
      <c r="E65" s="78"/>
      <c r="F65" s="78"/>
      <c r="G65" s="98"/>
      <c r="H65" s="98"/>
      <c r="I65" s="32"/>
    </row>
    <row r="66" customFormat="false" ht="24.75" hidden="false" customHeight="false" outlineLevel="0" collapsed="false">
      <c r="A66" s="475" t="s">
        <v>149</v>
      </c>
      <c r="B66" s="13"/>
      <c r="C66" s="13"/>
      <c r="D66" s="99"/>
      <c r="E66" s="82" t="s">
        <v>35</v>
      </c>
      <c r="F66" s="17" t="n">
        <f aca="false">+COUNT(B68:B70)</f>
        <v>0</v>
      </c>
      <c r="G66" s="100"/>
      <c r="H66" s="100"/>
      <c r="I66" s="1"/>
    </row>
    <row r="67" customFormat="false" ht="13.5" hidden="false" customHeight="false" outlineLevel="0" collapsed="false">
      <c r="A67" s="19" t="s">
        <v>36</v>
      </c>
      <c r="B67" s="61" t="s">
        <v>138</v>
      </c>
      <c r="C67" s="61" t="s">
        <v>38</v>
      </c>
      <c r="D67" s="113" t="s">
        <v>139</v>
      </c>
      <c r="E67" s="64" t="s">
        <v>140</v>
      </c>
      <c r="F67" s="64" t="s">
        <v>141</v>
      </c>
      <c r="G67" s="64" t="s">
        <v>142</v>
      </c>
      <c r="H67" s="65" t="s">
        <v>14</v>
      </c>
      <c r="I67" s="66"/>
    </row>
    <row r="68" customFormat="false" ht="12.75" hidden="false" customHeight="false" outlineLevel="0" collapsed="false">
      <c r="A68" s="35"/>
      <c r="B68" s="35"/>
      <c r="C68" s="35"/>
      <c r="D68" s="67"/>
      <c r="E68" s="67"/>
      <c r="F68" s="67"/>
      <c r="G68" s="67"/>
      <c r="H68" s="67"/>
      <c r="I68" s="68"/>
    </row>
    <row r="69" customFormat="false" ht="12.75" hidden="false" customHeight="false" outlineLevel="0" collapsed="false">
      <c r="A69" s="26"/>
      <c r="B69" s="26"/>
      <c r="C69" s="26"/>
      <c r="D69" s="67"/>
      <c r="E69" s="67"/>
      <c r="F69" s="67"/>
      <c r="G69" s="67"/>
      <c r="H69" s="67"/>
      <c r="I69" s="68"/>
    </row>
    <row r="70" customFormat="false" ht="13.5" hidden="false" customHeight="false" outlineLevel="0" collapsed="false">
      <c r="A70" s="69"/>
      <c r="B70" s="69"/>
      <c r="C70" s="69"/>
      <c r="D70" s="67"/>
      <c r="E70" s="67"/>
      <c r="F70" s="67"/>
      <c r="G70" s="67"/>
      <c r="H70" s="67"/>
      <c r="I70" s="68"/>
    </row>
    <row r="71" customFormat="false" ht="13.5" hidden="false" customHeight="false" outlineLevel="0" collapsed="false">
      <c r="A71" s="70" t="s">
        <v>143</v>
      </c>
      <c r="B71" s="71" t="n">
        <f aca="false">SUM(B68:B70)</f>
        <v>0</v>
      </c>
      <c r="C71" s="72" t="n">
        <f aca="false">SUM(D71:H71)</f>
        <v>0</v>
      </c>
      <c r="D71" s="73"/>
      <c r="E71" s="73"/>
      <c r="F71" s="73"/>
      <c r="G71" s="73"/>
      <c r="H71" s="74"/>
      <c r="I71" s="68"/>
    </row>
    <row r="72" customFormat="false" ht="12.75" hidden="false" customHeight="false" outlineLevel="0" collapsed="false">
      <c r="A72" s="6"/>
      <c r="B72" s="6"/>
      <c r="C72" s="57"/>
      <c r="D72" s="111"/>
      <c r="E72" s="111"/>
      <c r="F72" s="111"/>
      <c r="G72" s="98"/>
      <c r="H72" s="98"/>
      <c r="I72" s="32"/>
    </row>
    <row r="73" customFormat="false" ht="12.75" hidden="false" customHeight="false" outlineLevel="0" collapsed="false">
      <c r="A73" s="6"/>
      <c r="B73" s="6"/>
      <c r="C73" s="58"/>
      <c r="D73" s="78"/>
      <c r="E73" s="78"/>
      <c r="F73" s="78"/>
      <c r="G73" s="79"/>
      <c r="H73" s="79"/>
      <c r="I73" s="1"/>
    </row>
    <row r="74" customFormat="false" ht="24.75" hidden="false" customHeight="false" outlineLevel="0" collapsed="false">
      <c r="A74" s="475" t="s">
        <v>152</v>
      </c>
      <c r="B74" s="13"/>
      <c r="C74" s="13"/>
      <c r="D74" s="78"/>
      <c r="E74" s="82" t="s">
        <v>35</v>
      </c>
      <c r="F74" s="17" t="n">
        <f aca="false">+COUNT(B76:B78)</f>
        <v>0</v>
      </c>
      <c r="G74" s="100"/>
      <c r="H74" s="100"/>
      <c r="I74" s="1"/>
    </row>
    <row r="75" customFormat="false" ht="13.5" hidden="false" customHeight="false" outlineLevel="0" collapsed="false">
      <c r="A75" s="19" t="s">
        <v>36</v>
      </c>
      <c r="B75" s="112" t="s">
        <v>138</v>
      </c>
      <c r="C75" s="61" t="s">
        <v>153</v>
      </c>
      <c r="D75" s="113" t="s">
        <v>139</v>
      </c>
      <c r="E75" s="64" t="s">
        <v>140</v>
      </c>
      <c r="F75" s="64" t="s">
        <v>141</v>
      </c>
      <c r="G75" s="64" t="s">
        <v>142</v>
      </c>
      <c r="H75" s="65" t="s">
        <v>14</v>
      </c>
      <c r="I75" s="68"/>
    </row>
    <row r="76" customFormat="false" ht="12.75" hidden="false" customHeight="false" outlineLevel="0" collapsed="false">
      <c r="A76" s="157"/>
      <c r="B76" s="157"/>
      <c r="C76" s="303"/>
      <c r="D76" s="67"/>
      <c r="E76" s="67"/>
      <c r="F76" s="67"/>
      <c r="G76" s="67"/>
      <c r="H76" s="67"/>
      <c r="I76" s="68"/>
    </row>
    <row r="77" customFormat="false" ht="12.75" hidden="false" customHeight="false" outlineLevel="0" collapsed="false">
      <c r="A77" s="157"/>
      <c r="B77" s="157"/>
      <c r="C77" s="303"/>
      <c r="D77" s="67"/>
      <c r="E77" s="67"/>
      <c r="F77" s="67"/>
      <c r="G77" s="67"/>
      <c r="H77" s="67"/>
      <c r="I77" s="68"/>
    </row>
    <row r="78" customFormat="false" ht="13.5" hidden="false" customHeight="false" outlineLevel="0" collapsed="false">
      <c r="A78" s="69"/>
      <c r="B78" s="69"/>
      <c r="C78" s="69"/>
      <c r="D78" s="67"/>
      <c r="E78" s="67"/>
      <c r="F78" s="67"/>
      <c r="G78" s="67"/>
      <c r="H78" s="67"/>
      <c r="I78" s="68"/>
    </row>
    <row r="79" customFormat="false" ht="13.5" hidden="false" customHeight="false" outlineLevel="0" collapsed="false">
      <c r="A79" s="70" t="s">
        <v>143</v>
      </c>
      <c r="B79" s="71" t="n">
        <f aca="false">SUM(B76:B78)</f>
        <v>0</v>
      </c>
      <c r="C79" s="72" t="n">
        <f aca="false">SUM(D79:H79)</f>
        <v>0</v>
      </c>
      <c r="D79" s="73"/>
      <c r="E79" s="73"/>
      <c r="F79" s="73"/>
      <c r="G79" s="73"/>
      <c r="H79" s="74"/>
      <c r="I79" s="68"/>
    </row>
    <row r="80" customFormat="false" ht="12.75" hidden="false" customHeight="false" outlineLevel="0" collapsed="false">
      <c r="A80" s="6"/>
      <c r="B80" s="6"/>
      <c r="C80" s="58"/>
      <c r="D80" s="8"/>
      <c r="E80" s="8"/>
      <c r="F80" s="8"/>
      <c r="G80" s="1"/>
      <c r="H80" s="1"/>
      <c r="I80" s="1"/>
    </row>
    <row r="81" customFormat="false" ht="12.75" hidden="false" customHeight="false" outlineLevel="0" collapsed="false">
      <c r="A81" s="6"/>
      <c r="B81" s="6"/>
      <c r="C81" s="58"/>
      <c r="D81" s="8"/>
      <c r="E81" s="8"/>
      <c r="F81" s="8"/>
      <c r="G81" s="1"/>
      <c r="H81" s="1"/>
      <c r="I81" s="1"/>
    </row>
    <row r="82" customFormat="false" ht="12.75" hidden="false" customHeight="false" outlineLevel="0" collapsed="false">
      <c r="A82" s="467" t="s">
        <v>178</v>
      </c>
      <c r="B82" s="39"/>
      <c r="C82" s="39"/>
      <c r="D82" s="39"/>
      <c r="E82" s="39"/>
      <c r="F82" s="39"/>
      <c r="G82" s="40"/>
      <c r="H82" s="40"/>
      <c r="I82" s="40"/>
    </row>
    <row r="83" customFormat="false" ht="13.5" hidden="false" customHeight="false" outlineLevel="0" collapsed="false">
      <c r="A83" s="459" t="s">
        <v>179</v>
      </c>
      <c r="B83" s="8"/>
      <c r="C83" s="8"/>
      <c r="D83" s="8"/>
      <c r="E83" s="8"/>
      <c r="F83" s="8"/>
      <c r="G83" s="60"/>
      <c r="H83" s="1"/>
      <c r="I83" s="1"/>
    </row>
    <row r="84" customFormat="false" ht="13.5" hidden="false" customHeight="false" outlineLevel="0" collapsed="false">
      <c r="A84" s="121" t="s">
        <v>180</v>
      </c>
      <c r="B84" s="123"/>
      <c r="C84" s="122" t="s">
        <v>181</v>
      </c>
      <c r="D84" s="123" t="s">
        <v>182</v>
      </c>
      <c r="E84" s="123"/>
      <c r="F84" s="124" t="s">
        <v>183</v>
      </c>
      <c r="G84" s="125"/>
      <c r="H84" s="125"/>
      <c r="I84" s="125"/>
    </row>
    <row r="85" customFormat="false" ht="22.5" hidden="false" customHeight="false" outlineLevel="0" collapsed="false">
      <c r="A85" s="137" t="s">
        <v>2518</v>
      </c>
      <c r="B85" s="137"/>
      <c r="C85" s="138"/>
      <c r="D85" s="129"/>
      <c r="E85" s="129"/>
      <c r="F85" s="129"/>
      <c r="G85" s="125"/>
      <c r="H85" s="125"/>
      <c r="I85" s="125"/>
    </row>
    <row r="86" customFormat="false" ht="12.75" hidden="false" customHeight="false" outlineLevel="0" collapsed="false">
      <c r="A86" s="139" t="s">
        <v>2521</v>
      </c>
      <c r="B86" s="139"/>
      <c r="C86" s="132"/>
      <c r="D86" s="133"/>
      <c r="E86" s="133"/>
      <c r="F86" s="133"/>
      <c r="G86" s="125"/>
      <c r="H86" s="125"/>
      <c r="I86" s="125"/>
    </row>
    <row r="87" customFormat="false" ht="12.75" hidden="false" customHeight="false" outlineLevel="0" collapsed="false">
      <c r="A87" s="139" t="s">
        <v>218</v>
      </c>
      <c r="B87" s="139"/>
      <c r="C87" s="132"/>
      <c r="D87" s="129" t="s">
        <v>219</v>
      </c>
      <c r="E87" s="129"/>
      <c r="F87" s="133"/>
      <c r="G87" s="125"/>
      <c r="H87" s="125"/>
      <c r="I87" s="125"/>
    </row>
    <row r="88" customFormat="false" ht="12.75" hidden="false" customHeight="false" outlineLevel="0" collapsed="false">
      <c r="A88" s="130"/>
      <c r="B88" s="130"/>
      <c r="C88" s="134"/>
      <c r="D88" s="135"/>
      <c r="E88" s="135"/>
      <c r="F88" s="135"/>
      <c r="G88" s="125"/>
      <c r="H88" s="125"/>
      <c r="I88" s="125"/>
    </row>
    <row r="89" customFormat="false" ht="12.75" hidden="false" customHeight="false" outlineLevel="0" collapsed="false">
      <c r="A89" s="6"/>
      <c r="B89" s="6"/>
      <c r="C89" s="58"/>
      <c r="D89" s="8"/>
      <c r="E89" s="8"/>
      <c r="F89" s="8"/>
      <c r="G89" s="1"/>
      <c r="H89" s="1"/>
      <c r="I89" s="1"/>
    </row>
    <row r="90" customFormat="false" ht="12.75" hidden="false" customHeight="false" outlineLevel="0" collapsed="false">
      <c r="A90" s="467" t="s">
        <v>191</v>
      </c>
      <c r="B90" s="39"/>
      <c r="C90" s="39"/>
      <c r="D90" s="39"/>
      <c r="E90" s="39"/>
      <c r="F90" s="39"/>
      <c r="G90" s="40"/>
      <c r="H90" s="40"/>
      <c r="I90" s="40"/>
    </row>
    <row r="91" customFormat="false" ht="13.5" hidden="false" customHeight="false" outlineLevel="0" collapsed="false">
      <c r="A91" s="654" t="s">
        <v>192</v>
      </c>
      <c r="B91" s="654"/>
      <c r="C91" s="654"/>
      <c r="D91" s="654"/>
      <c r="E91" s="654"/>
      <c r="F91" s="654"/>
      <c r="G91" s="60"/>
      <c r="H91" s="1"/>
      <c r="I91" s="1"/>
    </row>
    <row r="92" customFormat="false" ht="13.5" hidden="false" customHeight="false" outlineLevel="0" collapsed="false">
      <c r="A92" s="121" t="s">
        <v>180</v>
      </c>
      <c r="B92" s="123"/>
      <c r="C92" s="122" t="s">
        <v>181</v>
      </c>
      <c r="D92" s="123" t="s">
        <v>182</v>
      </c>
      <c r="E92" s="123"/>
      <c r="F92" s="124" t="s">
        <v>183</v>
      </c>
      <c r="G92" s="125"/>
      <c r="H92" s="125"/>
      <c r="I92" s="125"/>
    </row>
    <row r="93" customFormat="false" ht="12.75" hidden="false" customHeight="false" outlineLevel="0" collapsed="false">
      <c r="A93" s="137" t="s">
        <v>2524</v>
      </c>
      <c r="B93" s="137"/>
      <c r="C93" s="138"/>
      <c r="D93" s="129"/>
      <c r="E93" s="129"/>
      <c r="F93" s="129"/>
      <c r="G93" s="125"/>
      <c r="H93" s="125"/>
      <c r="I93" s="125"/>
    </row>
    <row r="94" customFormat="false" ht="12.75" hidden="false" customHeight="false" outlineLevel="0" collapsed="false">
      <c r="A94" s="139"/>
      <c r="B94" s="139"/>
      <c r="C94" s="132"/>
      <c r="D94" s="133"/>
      <c r="E94" s="133"/>
      <c r="F94" s="133"/>
      <c r="G94" s="125"/>
      <c r="H94" s="125"/>
      <c r="I94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2" activePane="bottomLeft" state="frozen"/>
      <selection pane="topLeft" activeCell="A1" activeCellId="0" sqref="A1"/>
      <selection pane="bottomLeft" activeCell="F97" activeCellId="0" sqref="F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1.56"/>
    <col collapsed="false" customWidth="true" hidden="false" outlineLevel="0" max="3" min="3" style="1" width="39.13"/>
    <col collapsed="false" customWidth="true" hidden="false" outlineLevel="0" max="8" min="4" style="1" width="11.7"/>
    <col collapsed="false" customWidth="true" hidden="false" outlineLevel="0" max="9" min="9" style="1" width="3.7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2"/>
      <c r="B1" s="3"/>
      <c r="C1" s="4" t="s">
        <v>0</v>
      </c>
      <c r="D1" s="4"/>
      <c r="E1" s="4"/>
      <c r="F1" s="4"/>
      <c r="G1" s="2"/>
      <c r="H1" s="5"/>
    </row>
    <row r="2" customFormat="false" ht="0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15" hidden="false" customHeight="true" outlineLevel="0" collapsed="false">
      <c r="A3" s="6" t="s">
        <v>1</v>
      </c>
      <c r="B3" s="6"/>
      <c r="C3" s="7" t="s">
        <v>2562</v>
      </c>
      <c r="D3" s="7"/>
      <c r="E3" s="7"/>
      <c r="F3" s="7"/>
      <c r="G3" s="5"/>
      <c r="H3" s="2"/>
    </row>
    <row r="4" customFormat="false" ht="16.15" hidden="false" customHeight="true" outlineLevel="0" collapsed="false">
      <c r="A4" s="6" t="s">
        <v>3</v>
      </c>
      <c r="B4" s="6"/>
      <c r="C4" s="8" t="s">
        <v>194</v>
      </c>
      <c r="D4" s="8"/>
      <c r="E4" s="8"/>
      <c r="F4" s="8"/>
      <c r="G4" s="5"/>
      <c r="H4" s="2"/>
    </row>
    <row r="5" customFormat="false" ht="16.15" hidden="false" customHeight="true" outlineLevel="0" collapsed="false">
      <c r="A5" s="6" t="s">
        <v>5</v>
      </c>
      <c r="B5" s="6"/>
      <c r="C5" s="8" t="s">
        <v>2563</v>
      </c>
      <c r="D5" s="8"/>
      <c r="E5" s="8"/>
      <c r="F5" s="8"/>
      <c r="G5" s="5"/>
      <c r="H5" s="2"/>
    </row>
    <row r="6" customFormat="false" ht="12.75" hidden="false" customHeight="true" outlineLevel="0" collapsed="false">
      <c r="A6" s="6" t="s">
        <v>7</v>
      </c>
      <c r="B6" s="6"/>
      <c r="C6" s="9" t="n">
        <v>5</v>
      </c>
      <c r="D6" s="8"/>
      <c r="E6" s="8"/>
      <c r="F6" s="8"/>
      <c r="G6" s="5"/>
      <c r="H6" s="2"/>
    </row>
    <row r="7" customFormat="false" ht="12.75" hidden="false" customHeight="true" outlineLevel="0" collapsed="false">
      <c r="A7" s="6" t="s">
        <v>196</v>
      </c>
      <c r="B7" s="6"/>
      <c r="C7" s="9" t="n">
        <v>5</v>
      </c>
      <c r="D7" s="8"/>
      <c r="E7" s="8"/>
      <c r="F7" s="8"/>
      <c r="G7" s="5"/>
      <c r="H7" s="2"/>
    </row>
    <row r="8" customFormat="false" ht="12.75" hidden="false" customHeight="true" outlineLevel="0" collapsed="false">
      <c r="A8" s="6" t="s">
        <v>2564</v>
      </c>
      <c r="B8" s="6"/>
      <c r="C8" s="58" t="n">
        <v>2</v>
      </c>
      <c r="D8" s="8"/>
      <c r="E8" s="8"/>
      <c r="F8" s="8"/>
      <c r="G8" s="5"/>
      <c r="H8" s="2"/>
    </row>
    <row r="9" customFormat="false" ht="18" hidden="false" customHeight="true" outlineLevel="0" collapsed="false">
      <c r="A9" s="6" t="s">
        <v>9</v>
      </c>
      <c r="B9" s="6"/>
      <c r="C9" s="6"/>
      <c r="D9" s="6"/>
      <c r="E9" s="6"/>
      <c r="F9" s="6"/>
      <c r="G9" s="5"/>
      <c r="H9" s="2"/>
    </row>
    <row r="10" s="17" customFormat="true" ht="39" hidden="false" customHeight="true" outlineLevel="0" collapsed="false">
      <c r="A10" s="13" t="s">
        <v>10</v>
      </c>
      <c r="B10" s="13"/>
      <c r="C10" s="58" t="s">
        <v>2565</v>
      </c>
      <c r="D10" s="58"/>
      <c r="E10" s="58"/>
      <c r="F10" s="58"/>
      <c r="G10" s="15"/>
      <c r="H10" s="16"/>
    </row>
    <row r="11" customFormat="false" ht="26.25" hidden="false" customHeight="true" outlineLevel="0" collapsed="false">
      <c r="A11" s="9" t="s">
        <v>12</v>
      </c>
      <c r="B11" s="9"/>
      <c r="C11" s="9"/>
      <c r="D11" s="9"/>
      <c r="E11" s="9"/>
      <c r="F11" s="9"/>
      <c r="G11" s="18"/>
      <c r="H11" s="18"/>
    </row>
    <row r="12" s="24" customFormat="true" ht="22.5" hidden="false" customHeight="false" outlineLevel="0" collapsed="false">
      <c r="A12" s="84" t="s">
        <v>13</v>
      </c>
      <c r="B12" s="148" t="s">
        <v>14</v>
      </c>
      <c r="C12" s="287" t="s">
        <v>15</v>
      </c>
      <c r="D12" s="287" t="s">
        <v>16</v>
      </c>
      <c r="E12" s="149" t="s">
        <v>17</v>
      </c>
      <c r="F12" s="23"/>
    </row>
    <row r="13" s="29" customFormat="true" ht="12.75" hidden="false" customHeight="false" outlineLevel="0" collapsed="false">
      <c r="A13" s="25" t="s">
        <v>2566</v>
      </c>
      <c r="B13" s="25" t="s">
        <v>24</v>
      </c>
      <c r="C13" s="25" t="s">
        <v>2567</v>
      </c>
      <c r="D13" s="25" t="s">
        <v>26</v>
      </c>
      <c r="E13" s="27" t="n">
        <v>38148</v>
      </c>
      <c r="F13" s="378"/>
    </row>
    <row r="14" s="29" customFormat="true" ht="12.75" hidden="false" customHeight="false" outlineLevel="0" collapsed="false">
      <c r="A14" s="25" t="s">
        <v>2568</v>
      </c>
      <c r="B14" s="25" t="s">
        <v>19</v>
      </c>
      <c r="C14" s="25" t="s">
        <v>2567</v>
      </c>
      <c r="D14" s="25" t="s">
        <v>21</v>
      </c>
      <c r="E14" s="27" t="n">
        <v>38148</v>
      </c>
      <c r="F14" s="378"/>
    </row>
    <row r="15" s="31" customFormat="true" ht="12.75" hidden="false" customHeight="false" outlineLevel="0" collapsed="false">
      <c r="A15" s="14"/>
      <c r="B15" s="14"/>
      <c r="C15" s="14"/>
      <c r="D15" s="14"/>
      <c r="E15" s="14"/>
      <c r="F15" s="30"/>
    </row>
    <row r="16" s="32" customFormat="true" ht="13.5" hidden="false" customHeight="true" outlineLevel="0" collapsed="false">
      <c r="A16" s="9" t="s">
        <v>31</v>
      </c>
      <c r="B16" s="9"/>
      <c r="C16" s="9"/>
      <c r="D16" s="9"/>
      <c r="E16" s="9"/>
      <c r="F16" s="9"/>
      <c r="G16" s="18"/>
      <c r="H16" s="18"/>
    </row>
    <row r="17" s="17" customFormat="true" ht="13.5" hidden="false" customHeight="false" outlineLevel="0" collapsed="false">
      <c r="A17" s="19" t="s">
        <v>13</v>
      </c>
      <c r="B17" s="20" t="s">
        <v>14</v>
      </c>
      <c r="C17" s="22" t="s">
        <v>15</v>
      </c>
      <c r="D17" s="23"/>
      <c r="E17" s="23"/>
      <c r="G17" s="33"/>
      <c r="H17" s="33"/>
      <c r="I17" s="33"/>
    </row>
    <row r="18" s="31" customFormat="true" ht="45" hidden="false" customHeight="false" outlineLevel="0" collapsed="false">
      <c r="A18" s="25" t="s">
        <v>2568</v>
      </c>
      <c r="B18" s="25" t="s">
        <v>19</v>
      </c>
      <c r="C18" s="35" t="s">
        <v>2569</v>
      </c>
      <c r="D18" s="36"/>
      <c r="E18" s="37"/>
      <c r="G18" s="33"/>
      <c r="H18" s="33"/>
      <c r="I18" s="33"/>
    </row>
    <row r="19" s="31" customFormat="true" ht="12.75" hidden="false" customHeight="false" outlineLevel="0" collapsed="false">
      <c r="A19" s="25"/>
      <c r="B19" s="34"/>
      <c r="C19" s="35"/>
      <c r="D19" s="36"/>
      <c r="E19" s="37"/>
      <c r="G19" s="33"/>
      <c r="H19" s="33"/>
      <c r="I19" s="33"/>
    </row>
    <row r="20" s="31" customFormat="true" ht="12.75" hidden="false" customHeight="false" outlineLevel="0" collapsed="false">
      <c r="A20" s="14"/>
      <c r="B20" s="14"/>
      <c r="C20" s="14"/>
      <c r="D20" s="14"/>
      <c r="E20" s="14"/>
      <c r="F20" s="30"/>
    </row>
    <row r="21" s="17" customFormat="true" ht="12.75" hidden="false" customHeight="true" outlineLevel="0" collapsed="false">
      <c r="A21" s="38" t="s">
        <v>2570</v>
      </c>
      <c r="B21" s="38"/>
      <c r="C21" s="38"/>
      <c r="D21" s="38"/>
      <c r="E21" s="38"/>
      <c r="F21" s="38"/>
      <c r="G21" s="18"/>
      <c r="H21" s="18"/>
    </row>
    <row r="22" customFormat="false" ht="12.75" hidden="false" customHeight="true" outlineLevel="0" collapsed="false">
      <c r="A22" s="8"/>
      <c r="B22" s="8"/>
      <c r="C22" s="8"/>
      <c r="D22" s="8"/>
      <c r="E22" s="8"/>
      <c r="F22" s="8"/>
    </row>
    <row r="23" customFormat="false" ht="12.75" hidden="false" customHeight="true" outlineLevel="0" collapsed="false">
      <c r="A23" s="8"/>
      <c r="B23" s="8"/>
      <c r="C23" s="8"/>
      <c r="D23" s="8"/>
      <c r="E23" s="8"/>
      <c r="F23" s="8"/>
      <c r="G23" s="5"/>
      <c r="H23" s="2"/>
    </row>
    <row r="24" s="40" customFormat="true" ht="18" hidden="false" customHeight="true" outlineLevel="0" collapsed="false">
      <c r="A24" s="39" t="s">
        <v>33</v>
      </c>
      <c r="B24" s="39"/>
      <c r="C24" s="39"/>
      <c r="D24" s="39"/>
      <c r="E24" s="39"/>
      <c r="F24" s="39"/>
    </row>
    <row r="25" customFormat="false" ht="31.5" hidden="false" customHeight="true" outlineLevel="0" collapsed="false">
      <c r="A25" s="38" t="s">
        <v>34</v>
      </c>
      <c r="B25" s="38"/>
      <c r="C25" s="38"/>
      <c r="E25" s="41" t="s">
        <v>35</v>
      </c>
      <c r="F25" s="17"/>
      <c r="G25" s="18"/>
      <c r="H25" s="18"/>
    </row>
    <row r="26" customFormat="false" ht="31.5" hidden="false" customHeight="true" outlineLevel="0" collapsed="false">
      <c r="A26" s="58" t="s">
        <v>1085</v>
      </c>
      <c r="B26" s="58"/>
      <c r="C26" s="58"/>
      <c r="D26" s="58"/>
      <c r="E26" s="58"/>
      <c r="F26" s="58"/>
      <c r="G26" s="60"/>
    </row>
    <row r="27" s="17" customFormat="true" ht="22.5" hidden="false" customHeight="false" outlineLevel="0" collapsed="false">
      <c r="A27" s="84" t="s">
        <v>36</v>
      </c>
      <c r="B27" s="148" t="s">
        <v>14</v>
      </c>
      <c r="C27" s="85" t="s">
        <v>38</v>
      </c>
      <c r="D27" s="148" t="s">
        <v>204</v>
      </c>
      <c r="E27" s="149" t="s">
        <v>40</v>
      </c>
      <c r="F27" s="23"/>
      <c r="G27" s="23"/>
      <c r="H27" s="23"/>
    </row>
    <row r="28" customFormat="false" ht="22.5" hidden="false" customHeight="false" outlineLevel="0" collapsed="false">
      <c r="A28" s="161" t="s">
        <v>2571</v>
      </c>
      <c r="B28" s="151"/>
      <c r="C28" s="161" t="s">
        <v>2572</v>
      </c>
      <c r="D28" s="161" t="s">
        <v>311</v>
      </c>
      <c r="E28" s="729" t="s">
        <v>2566</v>
      </c>
      <c r="F28" s="153"/>
      <c r="G28" s="153"/>
      <c r="H28" s="153"/>
    </row>
    <row r="29" s="17" customFormat="true" ht="22.5" hidden="false" customHeight="false" outlineLevel="0" collapsed="false">
      <c r="A29" s="161" t="s">
        <v>2573</v>
      </c>
      <c r="B29" s="151"/>
      <c r="C29" s="161" t="s">
        <v>2574</v>
      </c>
      <c r="D29" s="161" t="s">
        <v>207</v>
      </c>
      <c r="E29" s="729" t="s">
        <v>2566</v>
      </c>
      <c r="F29" s="23"/>
      <c r="G29" s="23"/>
      <c r="H29" s="23"/>
    </row>
    <row r="30" s="17" customFormat="true" ht="33.75" hidden="false" customHeight="false" outlineLevel="0" collapsed="false">
      <c r="A30" s="161" t="s">
        <v>2575</v>
      </c>
      <c r="B30" s="151"/>
      <c r="C30" s="161" t="s">
        <v>2576</v>
      </c>
      <c r="D30" s="161" t="s">
        <v>235</v>
      </c>
      <c r="E30" s="729" t="s">
        <v>2566</v>
      </c>
      <c r="F30" s="23"/>
      <c r="G30" s="23"/>
      <c r="H30" s="23"/>
    </row>
    <row r="31" s="17" customFormat="true" ht="33.75" hidden="false" customHeight="false" outlineLevel="0" collapsed="false">
      <c r="A31" s="161" t="s">
        <v>2577</v>
      </c>
      <c r="B31" s="151"/>
      <c r="C31" s="161" t="s">
        <v>2578</v>
      </c>
      <c r="D31" s="161" t="s">
        <v>209</v>
      </c>
      <c r="E31" s="729" t="s">
        <v>2566</v>
      </c>
      <c r="F31" s="23"/>
      <c r="G31" s="23"/>
      <c r="H31" s="23"/>
    </row>
    <row r="32" s="17" customFormat="true" ht="33.75" hidden="false" customHeight="false" outlineLevel="0" collapsed="false">
      <c r="A32" s="161" t="s">
        <v>2579</v>
      </c>
      <c r="B32" s="151"/>
      <c r="C32" s="161" t="s">
        <v>2580</v>
      </c>
      <c r="D32" s="161" t="s">
        <v>235</v>
      </c>
      <c r="E32" s="729" t="s">
        <v>2566</v>
      </c>
      <c r="F32" s="23"/>
      <c r="G32" s="23"/>
      <c r="H32" s="23"/>
    </row>
    <row r="33" customFormat="false" ht="45" hidden="false" customHeight="false" outlineLevel="0" collapsed="false">
      <c r="A33" s="161" t="s">
        <v>2581</v>
      </c>
      <c r="B33" s="151"/>
      <c r="C33" s="161" t="s">
        <v>2582</v>
      </c>
      <c r="D33" s="161" t="s">
        <v>209</v>
      </c>
      <c r="E33" s="729" t="s">
        <v>2566</v>
      </c>
      <c r="F33" s="153"/>
      <c r="G33" s="153"/>
      <c r="H33" s="153"/>
    </row>
    <row r="34" customFormat="false" ht="45" hidden="false" customHeight="false" outlineLevel="0" collapsed="false">
      <c r="A34" s="161" t="s">
        <v>2583</v>
      </c>
      <c r="B34" s="151"/>
      <c r="C34" s="161" t="s">
        <v>2584</v>
      </c>
      <c r="D34" s="161" t="s">
        <v>209</v>
      </c>
      <c r="E34" s="729" t="s">
        <v>2566</v>
      </c>
      <c r="F34" s="153"/>
      <c r="G34" s="153"/>
      <c r="H34" s="153"/>
    </row>
    <row r="35" customFormat="false" ht="56.25" hidden="false" customHeight="false" outlineLevel="0" collapsed="false">
      <c r="A35" s="161" t="s">
        <v>2585</v>
      </c>
      <c r="B35" s="151"/>
      <c r="C35" s="161" t="s">
        <v>2586</v>
      </c>
      <c r="D35" s="161" t="s">
        <v>209</v>
      </c>
      <c r="E35" s="729" t="s">
        <v>2566</v>
      </c>
      <c r="F35" s="153"/>
      <c r="G35" s="153"/>
      <c r="H35" s="153"/>
    </row>
    <row r="36" customFormat="false" ht="56.25" hidden="false" customHeight="false" outlineLevel="0" collapsed="false">
      <c r="A36" s="161" t="s">
        <v>2587</v>
      </c>
      <c r="B36" s="151"/>
      <c r="C36" s="161" t="s">
        <v>2588</v>
      </c>
      <c r="D36" s="161" t="s">
        <v>209</v>
      </c>
      <c r="E36" s="729" t="s">
        <v>2566</v>
      </c>
      <c r="F36" s="153"/>
      <c r="G36" s="153"/>
      <c r="H36" s="153"/>
    </row>
    <row r="37" customFormat="false" ht="33.75" hidden="false" customHeight="false" outlineLevel="0" collapsed="false">
      <c r="A37" s="161" t="s">
        <v>2589</v>
      </c>
      <c r="B37" s="151"/>
      <c r="C37" s="161" t="s">
        <v>2590</v>
      </c>
      <c r="D37" s="161" t="s">
        <v>209</v>
      </c>
      <c r="E37" s="729" t="s">
        <v>2566</v>
      </c>
      <c r="F37" s="153"/>
      <c r="G37" s="153"/>
      <c r="H37" s="153"/>
    </row>
    <row r="38" customFormat="false" ht="33.75" hidden="false" customHeight="false" outlineLevel="0" collapsed="false">
      <c r="A38" s="161" t="s">
        <v>2591</v>
      </c>
      <c r="B38" s="151"/>
      <c r="C38" s="161" t="s">
        <v>2592</v>
      </c>
      <c r="D38" s="161" t="s">
        <v>209</v>
      </c>
      <c r="E38" s="729" t="s">
        <v>2566</v>
      </c>
      <c r="F38" s="153"/>
      <c r="G38" s="153"/>
      <c r="H38" s="153"/>
    </row>
    <row r="39" customFormat="false" ht="22.5" hidden="false" customHeight="false" outlineLevel="0" collapsed="false">
      <c r="A39" s="161" t="s">
        <v>2593</v>
      </c>
      <c r="B39" s="151"/>
      <c r="C39" s="161" t="s">
        <v>2594</v>
      </c>
      <c r="D39" s="161" t="s">
        <v>275</v>
      </c>
      <c r="E39" s="729" t="s">
        <v>2566</v>
      </c>
      <c r="F39" s="153"/>
      <c r="G39" s="153"/>
      <c r="H39" s="153"/>
    </row>
    <row r="40" customFormat="false" ht="22.5" hidden="false" customHeight="false" outlineLevel="0" collapsed="false">
      <c r="A40" s="161" t="s">
        <v>2595</v>
      </c>
      <c r="B40" s="151"/>
      <c r="C40" s="161" t="s">
        <v>2594</v>
      </c>
      <c r="D40" s="161" t="s">
        <v>209</v>
      </c>
      <c r="E40" s="729" t="s">
        <v>2566</v>
      </c>
      <c r="F40" s="153"/>
      <c r="G40" s="153"/>
      <c r="H40" s="153"/>
    </row>
    <row r="41" customFormat="false" ht="22.5" hidden="false" customHeight="false" outlineLevel="0" collapsed="false">
      <c r="A41" s="161" t="s">
        <v>2596</v>
      </c>
      <c r="B41" s="151"/>
      <c r="C41" s="161" t="s">
        <v>2597</v>
      </c>
      <c r="D41" s="161" t="s">
        <v>209</v>
      </c>
      <c r="E41" s="729" t="s">
        <v>2566</v>
      </c>
      <c r="F41" s="153"/>
      <c r="G41" s="153"/>
      <c r="H41" s="153"/>
    </row>
    <row r="42" customFormat="false" ht="45" hidden="false" customHeight="false" outlineLevel="0" collapsed="false">
      <c r="A42" s="161" t="s">
        <v>2598</v>
      </c>
      <c r="B42" s="151"/>
      <c r="C42" s="161" t="s">
        <v>2599</v>
      </c>
      <c r="D42" s="161" t="s">
        <v>209</v>
      </c>
      <c r="E42" s="729" t="s">
        <v>2566</v>
      </c>
      <c r="F42" s="153"/>
      <c r="G42" s="153"/>
      <c r="H42" s="153"/>
    </row>
    <row r="43" customFormat="false" ht="22.5" hidden="false" customHeight="false" outlineLevel="0" collapsed="false">
      <c r="A43" s="161" t="s">
        <v>2600</v>
      </c>
      <c r="B43" s="151"/>
      <c r="C43" s="161" t="s">
        <v>2601</v>
      </c>
      <c r="D43" s="161" t="s">
        <v>209</v>
      </c>
      <c r="E43" s="729" t="s">
        <v>2566</v>
      </c>
      <c r="F43" s="153"/>
      <c r="G43" s="153"/>
      <c r="H43" s="153"/>
    </row>
    <row r="44" customFormat="false" ht="33.75" hidden="false" customHeight="false" outlineLevel="0" collapsed="false">
      <c r="A44" s="161" t="s">
        <v>2602</v>
      </c>
      <c r="B44" s="151"/>
      <c r="C44" s="161" t="s">
        <v>2603</v>
      </c>
      <c r="D44" s="161" t="s">
        <v>288</v>
      </c>
      <c r="E44" s="729" t="s">
        <v>2566</v>
      </c>
      <c r="F44" s="153"/>
      <c r="G44" s="153"/>
      <c r="H44" s="153"/>
    </row>
    <row r="45" customFormat="false" ht="33.75" hidden="false" customHeight="false" outlineLevel="0" collapsed="false">
      <c r="A45" s="161" t="s">
        <v>2604</v>
      </c>
      <c r="B45" s="151"/>
      <c r="C45" s="161" t="s">
        <v>2605</v>
      </c>
      <c r="D45" s="161" t="s">
        <v>235</v>
      </c>
      <c r="E45" s="729" t="s">
        <v>2566</v>
      </c>
      <c r="F45" s="153"/>
      <c r="G45" s="153"/>
      <c r="H45" s="153"/>
    </row>
    <row r="46" customFormat="false" ht="45" hidden="false" customHeight="false" outlineLevel="0" collapsed="false">
      <c r="A46" s="161" t="s">
        <v>2606</v>
      </c>
      <c r="B46" s="151"/>
      <c r="C46" s="161" t="s">
        <v>2607</v>
      </c>
      <c r="D46" s="161" t="s">
        <v>235</v>
      </c>
      <c r="E46" s="729" t="s">
        <v>2566</v>
      </c>
      <c r="F46" s="153"/>
      <c r="G46" s="153"/>
      <c r="H46" s="153"/>
    </row>
    <row r="47" customFormat="false" ht="56.25" hidden="false" customHeight="false" outlineLevel="0" collapsed="false">
      <c r="A47" s="161" t="s">
        <v>2608</v>
      </c>
      <c r="B47" s="151"/>
      <c r="C47" s="161" t="s">
        <v>2609</v>
      </c>
      <c r="D47" s="161" t="s">
        <v>209</v>
      </c>
      <c r="E47" s="729" t="s">
        <v>2566</v>
      </c>
      <c r="F47" s="153"/>
      <c r="G47" s="153"/>
      <c r="H47" s="153"/>
    </row>
    <row r="48" customFormat="false" ht="56.25" hidden="false" customHeight="false" outlineLevel="0" collapsed="false">
      <c r="A48" s="161" t="s">
        <v>2610</v>
      </c>
      <c r="B48" s="151"/>
      <c r="C48" s="161" t="s">
        <v>2611</v>
      </c>
      <c r="D48" s="161" t="s">
        <v>209</v>
      </c>
      <c r="E48" s="729" t="s">
        <v>2566</v>
      </c>
      <c r="F48" s="153"/>
      <c r="G48" s="153"/>
      <c r="H48" s="153"/>
    </row>
    <row r="49" customFormat="false" ht="56.25" hidden="false" customHeight="false" outlineLevel="0" collapsed="false">
      <c r="A49" s="161" t="s">
        <v>2612</v>
      </c>
      <c r="B49" s="151"/>
      <c r="C49" s="161" t="s">
        <v>2613</v>
      </c>
      <c r="D49" s="161" t="s">
        <v>209</v>
      </c>
      <c r="E49" s="729" t="s">
        <v>2566</v>
      </c>
      <c r="F49" s="153"/>
      <c r="G49" s="153"/>
      <c r="H49" s="153"/>
    </row>
    <row r="50" s="17" customFormat="true" ht="22.5" hidden="false" customHeight="false" outlineLevel="0" collapsed="false">
      <c r="A50" s="161" t="s">
        <v>2614</v>
      </c>
      <c r="B50" s="151"/>
      <c r="C50" s="161" t="s">
        <v>2615</v>
      </c>
      <c r="D50" s="161" t="s">
        <v>209</v>
      </c>
      <c r="E50" s="729" t="s">
        <v>2566</v>
      </c>
      <c r="F50" s="23"/>
      <c r="G50" s="23"/>
      <c r="H50" s="23"/>
    </row>
    <row r="51" customFormat="false" ht="22.5" hidden="false" customHeight="false" outlineLevel="0" collapsed="false">
      <c r="A51" s="161" t="s">
        <v>2616</v>
      </c>
      <c r="B51" s="151"/>
      <c r="C51" s="161" t="s">
        <v>2617</v>
      </c>
      <c r="D51" s="161" t="s">
        <v>209</v>
      </c>
      <c r="E51" s="729" t="s">
        <v>2566</v>
      </c>
      <c r="F51" s="153"/>
      <c r="G51" s="153"/>
      <c r="H51" s="153"/>
    </row>
    <row r="52" customFormat="false" ht="12.75" hidden="false" customHeight="false" outlineLevel="0" collapsed="false">
      <c r="A52" s="730"/>
      <c r="B52" s="530"/>
      <c r="C52" s="478"/>
      <c r="D52" s="730"/>
      <c r="E52" s="731"/>
      <c r="F52" s="153"/>
      <c r="G52" s="153"/>
      <c r="H52" s="153"/>
    </row>
    <row r="53" customFormat="false" ht="12.75" hidden="false" customHeight="false" outlineLevel="0" collapsed="false">
      <c r="A53" s="730"/>
      <c r="B53" s="530"/>
      <c r="C53" s="478"/>
      <c r="D53" s="730"/>
      <c r="E53" s="731"/>
      <c r="F53" s="153"/>
      <c r="G53" s="153"/>
      <c r="H53" s="153"/>
    </row>
    <row r="54" customFormat="false" ht="12.75" hidden="false" customHeight="false" outlineLevel="0" collapsed="false">
      <c r="A54" s="730"/>
      <c r="B54" s="530"/>
      <c r="C54" s="478"/>
      <c r="D54" s="730"/>
      <c r="E54" s="731"/>
      <c r="F54" s="153"/>
      <c r="G54" s="153"/>
      <c r="H54" s="153"/>
    </row>
    <row r="55" customFormat="false" ht="12.75" hidden="false" customHeight="false" outlineLevel="0" collapsed="false">
      <c r="A55" s="730"/>
      <c r="B55" s="530"/>
      <c r="C55" s="478"/>
      <c r="D55" s="730"/>
      <c r="E55" s="731"/>
      <c r="F55" s="153"/>
      <c r="G55" s="153"/>
      <c r="H55" s="153"/>
    </row>
    <row r="56" s="32" customFormat="true" ht="12.75" hidden="false" customHeight="false" outlineLevel="0" collapsed="false">
      <c r="A56" s="6"/>
      <c r="B56" s="6"/>
      <c r="C56" s="57"/>
      <c r="D56" s="6"/>
      <c r="E56" s="6"/>
      <c r="F56" s="6"/>
    </row>
    <row r="57" customFormat="false" ht="12.75" hidden="false" customHeight="false" outlineLevel="0" collapsed="false">
      <c r="A57" s="6"/>
      <c r="B57" s="6"/>
      <c r="C57" s="58"/>
      <c r="D57" s="8"/>
      <c r="E57" s="8"/>
      <c r="F57" s="8"/>
    </row>
    <row r="58" customFormat="false" ht="31.5" hidden="false" customHeight="true" outlineLevel="0" collapsed="false">
      <c r="A58" s="13" t="s">
        <v>137</v>
      </c>
      <c r="B58" s="13"/>
      <c r="C58" s="13"/>
      <c r="D58" s="8"/>
      <c r="E58" s="41" t="s">
        <v>35</v>
      </c>
      <c r="F58" s="17" t="n">
        <f aca="false">+COUNT(B60:B62)</f>
        <v>0</v>
      </c>
      <c r="G58" s="60"/>
    </row>
    <row r="59" s="66" customFormat="true" ht="12" hidden="false" customHeight="false" outlineLevel="0" collapsed="false">
      <c r="A59" s="19" t="s">
        <v>36</v>
      </c>
      <c r="B59" s="61" t="s">
        <v>138</v>
      </c>
      <c r="C59" s="61" t="s">
        <v>38</v>
      </c>
      <c r="D59" s="113" t="s">
        <v>139</v>
      </c>
      <c r="E59" s="64" t="s">
        <v>140</v>
      </c>
      <c r="F59" s="64" t="s">
        <v>141</v>
      </c>
      <c r="G59" s="64" t="s">
        <v>142</v>
      </c>
      <c r="H59" s="65" t="s">
        <v>14</v>
      </c>
    </row>
    <row r="60" s="68" customFormat="true" ht="11.25" hidden="false" customHeight="false" outlineLevel="0" collapsed="false">
      <c r="A60" s="35"/>
      <c r="B60" s="35"/>
      <c r="C60" s="35"/>
      <c r="D60" s="67"/>
      <c r="E60" s="67"/>
      <c r="F60" s="67"/>
      <c r="G60" s="67"/>
      <c r="H60" s="67"/>
    </row>
    <row r="61" s="68" customFormat="true" ht="11.25" hidden="false" customHeight="false" outlineLevel="0" collapsed="false">
      <c r="A61" s="26"/>
      <c r="B61" s="26"/>
      <c r="C61" s="26"/>
      <c r="D61" s="67"/>
      <c r="E61" s="67"/>
      <c r="F61" s="67"/>
      <c r="G61" s="67"/>
      <c r="H61" s="67"/>
    </row>
    <row r="62" s="68" customFormat="true" ht="12" hidden="false" customHeight="false" outlineLevel="0" collapsed="false">
      <c r="A62" s="69"/>
      <c r="B62" s="69"/>
      <c r="C62" s="69"/>
      <c r="D62" s="67"/>
      <c r="E62" s="67"/>
      <c r="F62" s="67"/>
      <c r="G62" s="67"/>
      <c r="H62" s="67"/>
    </row>
    <row r="63" s="68" customFormat="true" ht="12.75" hidden="false" customHeight="false" outlineLevel="0" collapsed="false">
      <c r="A63" s="70" t="s">
        <v>143</v>
      </c>
      <c r="B63" s="71" t="n">
        <f aca="false">SUM(B61:B62)</f>
        <v>0</v>
      </c>
      <c r="C63" s="72" t="n">
        <f aca="false">SUM(D63:H63)</f>
        <v>0</v>
      </c>
      <c r="D63" s="73"/>
      <c r="E63" s="73"/>
      <c r="F63" s="73"/>
      <c r="G63" s="73"/>
      <c r="H63" s="74"/>
    </row>
    <row r="64" s="68" customFormat="true" ht="11.25" hidden="false" customHeight="false" outlineLevel="0" collapsed="false">
      <c r="A64" s="75"/>
      <c r="B64" s="76"/>
      <c r="C64" s="75"/>
      <c r="D64" s="77"/>
      <c r="E64" s="77"/>
      <c r="F64" s="77"/>
      <c r="G64" s="77"/>
      <c r="H64" s="77"/>
    </row>
    <row r="65" customFormat="false" ht="12.75" hidden="false" customHeight="true" outlineLevel="0" collapsed="false">
      <c r="A65" s="6"/>
      <c r="B65" s="6"/>
      <c r="C65" s="58"/>
      <c r="D65" s="78"/>
      <c r="E65" s="78"/>
      <c r="F65" s="78"/>
      <c r="G65" s="79"/>
      <c r="H65" s="79"/>
    </row>
    <row r="66" customFormat="false" ht="31.5" hidden="false" customHeight="true" outlineLevel="0" collapsed="false">
      <c r="A66" s="80" t="s">
        <v>144</v>
      </c>
      <c r="B66" s="80"/>
      <c r="C66" s="80"/>
      <c r="D66" s="81"/>
      <c r="E66" s="82" t="s">
        <v>35</v>
      </c>
      <c r="F66" s="17" t="n">
        <f aca="false">+COUNT(B68:B69)</f>
        <v>0</v>
      </c>
      <c r="G66" s="83"/>
      <c r="H66" s="79"/>
    </row>
    <row r="67" s="66" customFormat="true" ht="12" hidden="false" customHeight="false" outlineLevel="0" collapsed="false">
      <c r="A67" s="19" t="s">
        <v>36</v>
      </c>
      <c r="B67" s="61" t="s">
        <v>138</v>
      </c>
      <c r="C67" s="61" t="s">
        <v>38</v>
      </c>
      <c r="D67" s="113" t="s">
        <v>139</v>
      </c>
      <c r="E67" s="64" t="s">
        <v>140</v>
      </c>
      <c r="F67" s="64" t="s">
        <v>141</v>
      </c>
      <c r="G67" s="64" t="s">
        <v>142</v>
      </c>
      <c r="H67" s="65" t="s">
        <v>14</v>
      </c>
    </row>
    <row r="68" s="68" customFormat="true" ht="11.25" hidden="false" customHeight="false" outlineLevel="0" collapsed="false">
      <c r="A68" s="35"/>
      <c r="B68" s="35"/>
      <c r="C68" s="35"/>
      <c r="D68" s="67"/>
      <c r="E68" s="67"/>
      <c r="F68" s="67"/>
      <c r="G68" s="67"/>
      <c r="H68" s="67"/>
    </row>
    <row r="69" s="68" customFormat="true" ht="12" hidden="false" customHeight="false" outlineLevel="0" collapsed="false">
      <c r="A69" s="69"/>
      <c r="B69" s="69"/>
      <c r="C69" s="69"/>
      <c r="D69" s="67"/>
      <c r="E69" s="67"/>
      <c r="F69" s="67"/>
      <c r="G69" s="67"/>
      <c r="H69" s="67"/>
    </row>
    <row r="70" s="68" customFormat="true" ht="12.75" hidden="false" customHeight="false" outlineLevel="0" collapsed="false">
      <c r="A70" s="70" t="s">
        <v>143</v>
      </c>
      <c r="B70" s="71" t="n">
        <f aca="false">SUM(B68:B69)</f>
        <v>0</v>
      </c>
      <c r="C70" s="72" t="n">
        <f aca="false">SUM(D70:H70)</f>
        <v>0</v>
      </c>
      <c r="D70" s="73"/>
      <c r="E70" s="73"/>
      <c r="F70" s="73"/>
      <c r="G70" s="73"/>
      <c r="H70" s="74"/>
    </row>
    <row r="71" s="68" customFormat="true" ht="11.25" hidden="false" customHeight="false" outlineLevel="0" collapsed="false">
      <c r="A71" s="75"/>
      <c r="B71" s="76"/>
      <c r="C71" s="75"/>
      <c r="D71" s="77"/>
      <c r="E71" s="77"/>
      <c r="F71" s="77"/>
      <c r="G71" s="77"/>
      <c r="H71" s="77"/>
    </row>
    <row r="72" s="32" customFormat="true" ht="12.75" hidden="false" customHeight="true" outlineLevel="0" collapsed="false">
      <c r="A72" s="6"/>
      <c r="B72" s="6"/>
      <c r="C72" s="58"/>
      <c r="D72" s="78"/>
      <c r="E72" s="78"/>
      <c r="F72" s="78"/>
      <c r="G72" s="98"/>
      <c r="H72" s="98"/>
    </row>
    <row r="73" customFormat="false" ht="31.5" hidden="false" customHeight="true" outlineLevel="0" collapsed="false">
      <c r="A73" s="13" t="s">
        <v>149</v>
      </c>
      <c r="B73" s="13"/>
      <c r="C73" s="13"/>
      <c r="D73" s="99"/>
      <c r="E73" s="82" t="s">
        <v>35</v>
      </c>
      <c r="F73" s="17" t="n">
        <f aca="false">+COUNT(B75:B77)</f>
        <v>0</v>
      </c>
      <c r="G73" s="100"/>
      <c r="H73" s="100"/>
    </row>
    <row r="74" s="66" customFormat="true" ht="12" hidden="false" customHeight="false" outlineLevel="0" collapsed="false">
      <c r="A74" s="19" t="s">
        <v>36</v>
      </c>
      <c r="B74" s="61" t="s">
        <v>138</v>
      </c>
      <c r="C74" s="61" t="s">
        <v>38</v>
      </c>
      <c r="D74" s="113" t="s">
        <v>139</v>
      </c>
      <c r="E74" s="64" t="s">
        <v>140</v>
      </c>
      <c r="F74" s="64" t="s">
        <v>141</v>
      </c>
      <c r="G74" s="64" t="s">
        <v>142</v>
      </c>
      <c r="H74" s="65" t="s">
        <v>14</v>
      </c>
    </row>
    <row r="75" s="68" customFormat="true" ht="11.25" hidden="false" customHeight="false" outlineLevel="0" collapsed="false">
      <c r="A75" s="35"/>
      <c r="B75" s="35"/>
      <c r="C75" s="35"/>
      <c r="D75" s="67"/>
      <c r="E75" s="67"/>
      <c r="F75" s="67"/>
      <c r="G75" s="67"/>
      <c r="H75" s="67"/>
    </row>
    <row r="76" s="68" customFormat="true" ht="11.25" hidden="false" customHeight="false" outlineLevel="0" collapsed="false">
      <c r="A76" s="26"/>
      <c r="B76" s="26"/>
      <c r="C76" s="26"/>
      <c r="D76" s="67"/>
      <c r="E76" s="67"/>
      <c r="F76" s="67"/>
      <c r="G76" s="67"/>
      <c r="H76" s="67"/>
    </row>
    <row r="77" s="68" customFormat="true" ht="12" hidden="false" customHeight="false" outlineLevel="0" collapsed="false">
      <c r="A77" s="69"/>
      <c r="B77" s="69"/>
      <c r="C77" s="69"/>
      <c r="D77" s="67"/>
      <c r="E77" s="67"/>
      <c r="F77" s="67"/>
      <c r="G77" s="67"/>
      <c r="H77" s="67"/>
    </row>
    <row r="78" s="68" customFormat="true" ht="12.75" hidden="false" customHeight="false" outlineLevel="0" collapsed="false">
      <c r="A78" s="70" t="s">
        <v>143</v>
      </c>
      <c r="B78" s="71" t="n">
        <f aca="false">SUM(B75:B77)</f>
        <v>0</v>
      </c>
      <c r="C78" s="72" t="n">
        <f aca="false">SUM(D78:H78)</f>
        <v>0</v>
      </c>
      <c r="D78" s="73"/>
      <c r="E78" s="73"/>
      <c r="F78" s="73"/>
      <c r="G78" s="73"/>
      <c r="H78" s="74"/>
    </row>
    <row r="79" s="32" customFormat="true" ht="12.75" hidden="false" customHeight="false" outlineLevel="0" collapsed="false">
      <c r="A79" s="6"/>
      <c r="B79" s="6"/>
      <c r="C79" s="57"/>
      <c r="D79" s="111"/>
      <c r="E79" s="111"/>
      <c r="F79" s="111"/>
      <c r="G79" s="98"/>
      <c r="H79" s="98"/>
    </row>
    <row r="80" customFormat="false" ht="12.75" hidden="false" customHeight="false" outlineLevel="0" collapsed="false">
      <c r="A80" s="321"/>
      <c r="B80" s="321"/>
      <c r="C80" s="322"/>
      <c r="D80" s="323"/>
      <c r="E80" s="323"/>
      <c r="F80" s="323"/>
      <c r="G80" s="79"/>
      <c r="H80" s="79"/>
    </row>
    <row r="81" customFormat="false" ht="31.5" hidden="false" customHeight="true" outlineLevel="0" collapsed="false">
      <c r="A81" s="13" t="s">
        <v>338</v>
      </c>
      <c r="B81" s="13"/>
      <c r="C81" s="13"/>
      <c r="D81" s="323"/>
      <c r="E81" s="82" t="s">
        <v>35</v>
      </c>
      <c r="F81" s="17" t="n">
        <f aca="false">+COUNT(B83:B83)</f>
        <v>0</v>
      </c>
      <c r="G81" s="100"/>
      <c r="H81" s="100"/>
    </row>
    <row r="82" s="68" customFormat="true" ht="12" hidden="false" customHeight="false" outlineLevel="0" collapsed="false">
      <c r="A82" s="19" t="s">
        <v>36</v>
      </c>
      <c r="B82" s="112" t="s">
        <v>138</v>
      </c>
      <c r="C82" s="61" t="s">
        <v>153</v>
      </c>
      <c r="D82" s="113" t="s">
        <v>139</v>
      </c>
      <c r="E82" s="64" t="s">
        <v>140</v>
      </c>
      <c r="F82" s="64" t="s">
        <v>141</v>
      </c>
      <c r="G82" s="64" t="s">
        <v>142</v>
      </c>
      <c r="H82" s="65" t="s">
        <v>14</v>
      </c>
    </row>
    <row r="83" customFormat="false" ht="13.5" hidden="false" customHeight="false" outlineLevel="0" collapsed="false">
      <c r="A83" s="157"/>
      <c r="B83" s="157"/>
      <c r="C83" s="26"/>
      <c r="D83" s="67"/>
      <c r="E83" s="67"/>
      <c r="F83" s="67"/>
      <c r="G83" s="67"/>
      <c r="H83" s="67"/>
      <c r="I83" s="0"/>
      <c r="J83" s="732"/>
      <c r="K83" s="0"/>
      <c r="L83" s="732"/>
      <c r="M83" s="0"/>
      <c r="N83" s="732"/>
      <c r="O83" s="0"/>
      <c r="P83" s="732"/>
      <c r="Q83" s="0"/>
      <c r="R83" s="732"/>
      <c r="S83" s="0"/>
      <c r="T83" s="732"/>
      <c r="U83" s="0"/>
      <c r="V83" s="732"/>
      <c r="W83" s="0"/>
      <c r="X83" s="732"/>
      <c r="Y83" s="0"/>
      <c r="Z83" s="732"/>
      <c r="AA83" s="0"/>
      <c r="AB83" s="732"/>
      <c r="AC83" s="0"/>
      <c r="AD83" s="732"/>
      <c r="AE83" s="0"/>
      <c r="AF83" s="732"/>
      <c r="AG83" s="0"/>
      <c r="AH83" s="732"/>
      <c r="AI83" s="0"/>
      <c r="AJ83" s="732"/>
      <c r="AK83" s="0"/>
      <c r="AL83" s="732"/>
      <c r="AM83" s="0"/>
      <c r="AN83" s="732"/>
      <c r="AO83" s="0"/>
      <c r="AP83" s="732"/>
      <c r="AQ83" s="0"/>
      <c r="AR83" s="732"/>
      <c r="AS83" s="0"/>
      <c r="AT83" s="732"/>
      <c r="AU83" s="0"/>
      <c r="AV83" s="732"/>
      <c r="AW83" s="0"/>
      <c r="AX83" s="732"/>
      <c r="AY83" s="0"/>
      <c r="AZ83" s="732"/>
      <c r="BA83" s="0"/>
      <c r="BB83" s="732"/>
      <c r="BC83" s="0"/>
      <c r="BD83" s="732"/>
      <c r="BE83" s="0"/>
      <c r="BF83" s="732"/>
      <c r="BG83" s="0"/>
      <c r="BH83" s="732"/>
      <c r="BI83" s="0"/>
      <c r="BJ83" s="732"/>
      <c r="BK83" s="0"/>
      <c r="BL83" s="732"/>
      <c r="BM83" s="0"/>
      <c r="BN83" s="732"/>
      <c r="BO83" s="0"/>
      <c r="BP83" s="732"/>
      <c r="BQ83" s="0"/>
      <c r="BR83" s="732"/>
      <c r="BS83" s="0"/>
      <c r="BT83" s="732"/>
      <c r="BU83" s="0"/>
      <c r="BV83" s="732"/>
      <c r="BW83" s="0"/>
      <c r="BX83" s="732"/>
      <c r="BY83" s="0"/>
      <c r="BZ83" s="732"/>
      <c r="CA83" s="0"/>
      <c r="CB83" s="732"/>
      <c r="CC83" s="0"/>
      <c r="CD83" s="732"/>
      <c r="CE83" s="0"/>
      <c r="CF83" s="732"/>
      <c r="CG83" s="0"/>
      <c r="CH83" s="732"/>
      <c r="CI83" s="0"/>
      <c r="CJ83" s="732"/>
      <c r="CK83" s="0"/>
      <c r="CL83" s="732"/>
      <c r="CM83" s="0"/>
      <c r="CN83" s="732"/>
      <c r="CO83" s="0"/>
      <c r="CP83" s="732"/>
      <c r="CQ83" s="0"/>
      <c r="CR83" s="732"/>
      <c r="CS83" s="0"/>
      <c r="CT83" s="732"/>
      <c r="CU83" s="0"/>
      <c r="CV83" s="732"/>
      <c r="CW83" s="0"/>
      <c r="CX83" s="732"/>
      <c r="CY83" s="0"/>
      <c r="CZ83" s="732"/>
      <c r="DA83" s="0"/>
      <c r="DB83" s="732"/>
      <c r="DC83" s="0"/>
      <c r="DD83" s="732"/>
      <c r="DE83" s="0"/>
      <c r="DF83" s="732"/>
      <c r="DG83" s="0"/>
      <c r="DH83" s="732"/>
      <c r="DI83" s="0"/>
      <c r="DJ83" s="732"/>
      <c r="DK83" s="0"/>
      <c r="DL83" s="732"/>
      <c r="DM83" s="0"/>
      <c r="DN83" s="732"/>
      <c r="DO83" s="0"/>
      <c r="DP83" s="732"/>
      <c r="DQ83" s="0"/>
      <c r="DR83" s="732"/>
      <c r="DS83" s="0"/>
      <c r="DT83" s="732"/>
      <c r="DU83" s="0"/>
      <c r="DV83" s="732"/>
      <c r="DW83" s="0"/>
      <c r="DX83" s="732"/>
      <c r="DY83" s="0"/>
      <c r="DZ83" s="732"/>
      <c r="EA83" s="0"/>
      <c r="EB83" s="732"/>
      <c r="EC83" s="0"/>
      <c r="ED83" s="732"/>
      <c r="EE83" s="0"/>
      <c r="EF83" s="732"/>
      <c r="EG83" s="0"/>
      <c r="EH83" s="732"/>
      <c r="EI83" s="0"/>
      <c r="EJ83" s="732"/>
      <c r="EK83" s="0"/>
      <c r="EL83" s="732"/>
      <c r="EM83" s="0"/>
      <c r="EN83" s="732"/>
      <c r="EO83" s="0"/>
      <c r="EP83" s="732"/>
      <c r="EQ83" s="0"/>
      <c r="ER83" s="732"/>
      <c r="ES83" s="0"/>
      <c r="ET83" s="732"/>
      <c r="EU83" s="0"/>
      <c r="EV83" s="732"/>
      <c r="EW83" s="0"/>
      <c r="EX83" s="732"/>
      <c r="EY83" s="0"/>
      <c r="EZ83" s="732"/>
      <c r="FA83" s="0"/>
      <c r="FB83" s="732"/>
      <c r="FC83" s="0"/>
      <c r="FD83" s="732"/>
      <c r="FE83" s="0"/>
      <c r="FF83" s="732"/>
      <c r="FG83" s="0"/>
      <c r="FH83" s="732"/>
      <c r="FI83" s="0"/>
      <c r="FJ83" s="732"/>
      <c r="FK83" s="0"/>
      <c r="FL83" s="732"/>
      <c r="FM83" s="0"/>
      <c r="FN83" s="732"/>
      <c r="FO83" s="0"/>
      <c r="FP83" s="732"/>
      <c r="FQ83" s="0"/>
      <c r="FR83" s="732"/>
      <c r="FS83" s="0"/>
      <c r="FT83" s="732"/>
      <c r="FU83" s="0"/>
      <c r="FV83" s="732"/>
      <c r="FW83" s="0"/>
      <c r="FX83" s="732"/>
      <c r="FY83" s="0"/>
      <c r="FZ83" s="732"/>
      <c r="GA83" s="0"/>
      <c r="GB83" s="732"/>
      <c r="GC83" s="0"/>
      <c r="GD83" s="732"/>
      <c r="GE83" s="0"/>
      <c r="GF83" s="732"/>
      <c r="GG83" s="0"/>
      <c r="GH83" s="732"/>
      <c r="GI83" s="0"/>
      <c r="GJ83" s="732"/>
      <c r="GK83" s="0"/>
      <c r="GL83" s="732"/>
      <c r="GM83" s="0"/>
      <c r="GN83" s="732"/>
      <c r="GO83" s="0"/>
      <c r="GP83" s="732"/>
      <c r="GQ83" s="0"/>
      <c r="GR83" s="732"/>
      <c r="GS83" s="0"/>
      <c r="GT83" s="732"/>
      <c r="GU83" s="0"/>
      <c r="GV83" s="732"/>
      <c r="GW83" s="0"/>
      <c r="GX83" s="732"/>
      <c r="GY83" s="0"/>
      <c r="GZ83" s="732"/>
      <c r="HA83" s="0"/>
      <c r="HB83" s="732"/>
      <c r="HC83" s="0"/>
      <c r="HD83" s="732"/>
      <c r="HE83" s="0"/>
      <c r="HF83" s="732"/>
      <c r="HG83" s="0"/>
      <c r="HH83" s="732"/>
      <c r="HI83" s="0"/>
      <c r="HJ83" s="732"/>
      <c r="HK83" s="0"/>
      <c r="HL83" s="732"/>
      <c r="HM83" s="0"/>
      <c r="HN83" s="732"/>
      <c r="HO83" s="0"/>
      <c r="HP83" s="732"/>
      <c r="HQ83" s="0"/>
      <c r="HR83" s="732"/>
      <c r="HS83" s="0"/>
      <c r="HT83" s="732"/>
      <c r="HU83" s="0"/>
      <c r="HV83" s="732"/>
      <c r="HW83" s="0"/>
      <c r="HX83" s="732"/>
      <c r="HY83" s="0"/>
      <c r="HZ83" s="732"/>
      <c r="IA83" s="0"/>
      <c r="IB83" s="732"/>
      <c r="IC83" s="0"/>
      <c r="ID83" s="732"/>
      <c r="IE83" s="0"/>
      <c r="IF83" s="732"/>
      <c r="IG83" s="0"/>
      <c r="IH83" s="732"/>
      <c r="II83" s="0"/>
      <c r="IJ83" s="732"/>
      <c r="IK83" s="0"/>
      <c r="IL83" s="732"/>
      <c r="IM83" s="0"/>
      <c r="IN83" s="732"/>
      <c r="IO83" s="0"/>
      <c r="IP83" s="732"/>
      <c r="IQ83" s="0"/>
      <c r="IR83" s="732"/>
      <c r="IS83" s="0"/>
      <c r="IT83" s="732"/>
      <c r="IU83" s="0"/>
      <c r="IV83" s="732"/>
    </row>
    <row r="84" s="68" customFormat="true" ht="12.75" hidden="false" customHeight="false" outlineLevel="0" collapsed="false">
      <c r="A84" s="70" t="s">
        <v>143</v>
      </c>
      <c r="B84" s="71" t="n">
        <f aca="false">SUM(B83:B83)</f>
        <v>0</v>
      </c>
      <c r="C84" s="72" t="n">
        <f aca="false">SUM(D84:H84)</f>
        <v>0</v>
      </c>
      <c r="D84" s="73" t="n">
        <f aca="false">SUM(D83:D83)</f>
        <v>0</v>
      </c>
      <c r="E84" s="73" t="n">
        <f aca="false">SUM(E83:E83)</f>
        <v>0</v>
      </c>
      <c r="F84" s="73" t="n">
        <f aca="false">SUM(F83:F83)</f>
        <v>0</v>
      </c>
      <c r="G84" s="73" t="n">
        <f aca="false">SUM(G83:G83)</f>
        <v>0</v>
      </c>
      <c r="H84" s="74" t="n">
        <f aca="false">SUM(H83:H83)</f>
        <v>0</v>
      </c>
    </row>
    <row r="85" customFormat="false" ht="12.75" hidden="false" customHeight="false" outlineLevel="0" collapsed="false">
      <c r="A85" s="321"/>
      <c r="B85" s="321"/>
      <c r="C85" s="322"/>
      <c r="D85" s="321"/>
      <c r="E85" s="321"/>
      <c r="F85" s="321"/>
    </row>
    <row r="86" customFormat="false" ht="12.75" hidden="false" customHeight="false" outlineLevel="0" collapsed="false">
      <c r="A86" s="321"/>
      <c r="B86" s="321"/>
      <c r="C86" s="322"/>
      <c r="D86" s="323"/>
      <c r="E86" s="323"/>
      <c r="F86" s="323"/>
      <c r="G86" s="79"/>
      <c r="H86" s="79"/>
    </row>
    <row r="87" customFormat="false" ht="31.5" hidden="false" customHeight="true" outlineLevel="0" collapsed="false">
      <c r="A87" s="13" t="s">
        <v>339</v>
      </c>
      <c r="B87" s="13"/>
      <c r="C87" s="13"/>
      <c r="D87" s="323"/>
      <c r="E87" s="82" t="s">
        <v>35</v>
      </c>
      <c r="F87" s="17" t="n">
        <f aca="false">+COUNT(B89:B89)</f>
        <v>1</v>
      </c>
      <c r="G87" s="100"/>
      <c r="H87" s="100"/>
    </row>
    <row r="88" s="68" customFormat="true" ht="12" hidden="false" customHeight="false" outlineLevel="0" collapsed="false">
      <c r="A88" s="19" t="s">
        <v>36</v>
      </c>
      <c r="B88" s="112" t="s">
        <v>138</v>
      </c>
      <c r="C88" s="61" t="s">
        <v>153</v>
      </c>
      <c r="D88" s="113" t="s">
        <v>139</v>
      </c>
      <c r="E88" s="64" t="s">
        <v>140</v>
      </c>
      <c r="F88" s="64" t="s">
        <v>141</v>
      </c>
      <c r="G88" s="64" t="s">
        <v>142</v>
      </c>
      <c r="H88" s="65" t="s">
        <v>14</v>
      </c>
    </row>
    <row r="89" s="68" customFormat="true" ht="23.25" hidden="false" customHeight="false" outlineLevel="0" collapsed="false">
      <c r="A89" s="157" t="s">
        <v>2618</v>
      </c>
      <c r="B89" s="157" t="n">
        <v>16</v>
      </c>
      <c r="C89" s="303" t="s">
        <v>2619</v>
      </c>
      <c r="D89" s="733"/>
      <c r="E89" s="733"/>
      <c r="F89" s="733"/>
      <c r="G89" s="733"/>
      <c r="H89" s="733"/>
    </row>
    <row r="90" s="68" customFormat="true" ht="12.75" hidden="false" customHeight="false" outlineLevel="0" collapsed="false">
      <c r="A90" s="70" t="s">
        <v>143</v>
      </c>
      <c r="B90" s="71" t="n">
        <f aca="false">SUM(B89:B89)</f>
        <v>16</v>
      </c>
      <c r="C90" s="72" t="n">
        <f aca="false">SUM(D90:H90)</f>
        <v>0</v>
      </c>
      <c r="D90" s="73"/>
      <c r="E90" s="73"/>
      <c r="F90" s="73"/>
      <c r="G90" s="73"/>
      <c r="H90" s="74"/>
    </row>
    <row r="91" customFormat="false" ht="12.75" hidden="false" customHeight="false" outlineLevel="0" collapsed="false">
      <c r="A91" s="321"/>
      <c r="B91" s="321"/>
      <c r="C91" s="322"/>
      <c r="D91" s="321"/>
      <c r="E91" s="321"/>
      <c r="F91" s="321"/>
    </row>
    <row r="92" customFormat="false" ht="12.75" hidden="false" customHeight="true" outlineLevel="0" collapsed="false">
      <c r="A92" s="6"/>
      <c r="B92" s="6"/>
      <c r="C92" s="58"/>
      <c r="D92" s="8"/>
      <c r="E92" s="8"/>
      <c r="F92" s="8"/>
    </row>
    <row r="93" s="40" customFormat="true" ht="18" hidden="false" customHeight="true" outlineLevel="0" collapsed="false">
      <c r="A93" s="39" t="s">
        <v>178</v>
      </c>
      <c r="B93" s="39"/>
      <c r="C93" s="39"/>
      <c r="D93" s="39"/>
      <c r="E93" s="39"/>
      <c r="F93" s="39"/>
    </row>
    <row r="94" customFormat="false" ht="25.5" hidden="false" customHeight="true" outlineLevel="0" collapsed="false">
      <c r="A94" s="8" t="s">
        <v>179</v>
      </c>
      <c r="B94" s="8"/>
      <c r="C94" s="8"/>
      <c r="D94" s="8"/>
      <c r="E94" s="8"/>
      <c r="F94" s="8"/>
      <c r="G94" s="60"/>
    </row>
    <row r="95" s="125" customFormat="true" ht="12" hidden="false" customHeight="true" outlineLevel="0" collapsed="false">
      <c r="A95" s="121" t="s">
        <v>180</v>
      </c>
      <c r="B95" s="121"/>
      <c r="C95" s="122" t="s">
        <v>181</v>
      </c>
      <c r="D95" s="123" t="s">
        <v>182</v>
      </c>
      <c r="E95" s="123"/>
      <c r="F95" s="124" t="s">
        <v>183</v>
      </c>
    </row>
    <row r="96" s="125" customFormat="true" ht="11.25" hidden="false" customHeight="true" outlineLevel="0" collapsed="false">
      <c r="A96" s="137" t="s">
        <v>2620</v>
      </c>
      <c r="B96" s="137"/>
      <c r="C96" s="138" t="s">
        <v>2568</v>
      </c>
      <c r="D96" s="129" t="s">
        <v>2621</v>
      </c>
      <c r="E96" s="129"/>
      <c r="F96" s="129"/>
    </row>
    <row r="97" s="125" customFormat="true" ht="11.25" hidden="false" customHeight="true" outlineLevel="0" collapsed="false">
      <c r="A97" s="139" t="s">
        <v>2457</v>
      </c>
      <c r="B97" s="139"/>
      <c r="C97" s="132" t="s">
        <v>548</v>
      </c>
      <c r="D97" s="133" t="s">
        <v>219</v>
      </c>
      <c r="E97" s="133"/>
      <c r="F97" s="133"/>
    </row>
    <row r="98" s="125" customFormat="true" ht="11.25" hidden="false" customHeight="false" outlineLevel="0" collapsed="false">
      <c r="A98" s="130"/>
      <c r="B98" s="130"/>
      <c r="C98" s="134"/>
      <c r="D98" s="135"/>
      <c r="E98" s="135"/>
      <c r="F98" s="135"/>
    </row>
    <row r="99" customFormat="false" ht="12.75" hidden="false" customHeight="true" outlineLevel="0" collapsed="false">
      <c r="A99" s="6"/>
      <c r="B99" s="6"/>
      <c r="C99" s="58"/>
      <c r="D99" s="8"/>
      <c r="E99" s="8"/>
      <c r="F99" s="8"/>
    </row>
    <row r="100" s="40" customFormat="true" ht="18" hidden="false" customHeight="true" outlineLevel="0" collapsed="false">
      <c r="A100" s="39" t="s">
        <v>191</v>
      </c>
      <c r="B100" s="39"/>
      <c r="C100" s="39"/>
      <c r="D100" s="39"/>
      <c r="E100" s="39"/>
      <c r="F100" s="39"/>
    </row>
    <row r="101" customFormat="false" ht="27" hidden="false" customHeight="true" outlineLevel="0" collapsed="false">
      <c r="A101" s="136" t="s">
        <v>192</v>
      </c>
      <c r="B101" s="136"/>
      <c r="C101" s="136"/>
      <c r="D101" s="136"/>
      <c r="E101" s="136"/>
      <c r="F101" s="136"/>
      <c r="G101" s="60"/>
    </row>
    <row r="102" s="125" customFormat="true" ht="12" hidden="false" customHeight="true" outlineLevel="0" collapsed="false">
      <c r="A102" s="121" t="s">
        <v>180</v>
      </c>
      <c r="B102" s="121"/>
      <c r="C102" s="122" t="s">
        <v>181</v>
      </c>
      <c r="D102" s="123" t="s">
        <v>182</v>
      </c>
      <c r="E102" s="123"/>
      <c r="F102" s="124" t="s">
        <v>183</v>
      </c>
    </row>
    <row r="103" s="125" customFormat="true" ht="11.25" hidden="false" customHeight="true" outlineLevel="0" collapsed="false">
      <c r="A103" s="137" t="s">
        <v>2524</v>
      </c>
      <c r="B103" s="137"/>
      <c r="C103" s="138" t="s">
        <v>2622</v>
      </c>
      <c r="D103" s="129"/>
      <c r="E103" s="129"/>
      <c r="F103" s="129"/>
    </row>
    <row r="104" s="125" customFormat="true" ht="11.25" hidden="false" customHeight="true" outlineLevel="0" collapsed="false">
      <c r="A104" s="139" t="s">
        <v>2623</v>
      </c>
      <c r="B104" s="139"/>
      <c r="C104" s="132" t="s">
        <v>2624</v>
      </c>
      <c r="D104" s="133"/>
      <c r="E104" s="133"/>
      <c r="F104" s="133"/>
    </row>
    <row r="105" s="125" customFormat="true" ht="11.25" hidden="false" customHeight="true" outlineLevel="0" collapsed="false">
      <c r="A105" s="139" t="s">
        <v>2625</v>
      </c>
      <c r="B105" s="139"/>
      <c r="C105" s="132" t="s">
        <v>2626</v>
      </c>
      <c r="D105" s="133"/>
      <c r="E105" s="133"/>
      <c r="F105" s="133"/>
    </row>
    <row r="106" s="125" customFormat="true" ht="11.25" hidden="false" customHeight="true" outlineLevel="0" collapsed="false">
      <c r="A106" s="139" t="s">
        <v>2625</v>
      </c>
      <c r="B106" s="139"/>
      <c r="C106" s="132" t="s">
        <v>2627</v>
      </c>
      <c r="D106" s="133"/>
      <c r="E106" s="133"/>
      <c r="F106" s="133"/>
    </row>
  </sheetData>
  <mergeCells count="71">
    <mergeCell ref="C1:F1"/>
    <mergeCell ref="A3:B3"/>
    <mergeCell ref="C3:F3"/>
    <mergeCell ref="A4:B4"/>
    <mergeCell ref="C4:F4"/>
    <mergeCell ref="A5:B5"/>
    <mergeCell ref="C5:F5"/>
    <mergeCell ref="A6:B6"/>
    <mergeCell ref="D6:E6"/>
    <mergeCell ref="A7:B7"/>
    <mergeCell ref="D7:E7"/>
    <mergeCell ref="A8:B8"/>
    <mergeCell ref="D8:E8"/>
    <mergeCell ref="A9:F9"/>
    <mergeCell ref="C10:F10"/>
    <mergeCell ref="A11:F11"/>
    <mergeCell ref="G11:H11"/>
    <mergeCell ref="A16:F16"/>
    <mergeCell ref="G16:H16"/>
    <mergeCell ref="A21:F21"/>
    <mergeCell ref="G21:H21"/>
    <mergeCell ref="A22:B22"/>
    <mergeCell ref="D22:E22"/>
    <mergeCell ref="A23:B23"/>
    <mergeCell ref="D23:E23"/>
    <mergeCell ref="A24:F24"/>
    <mergeCell ref="A25:C25"/>
    <mergeCell ref="G25:H25"/>
    <mergeCell ref="A26:F26"/>
    <mergeCell ref="A56:B56"/>
    <mergeCell ref="D56:F56"/>
    <mergeCell ref="A57:B57"/>
    <mergeCell ref="D57:E57"/>
    <mergeCell ref="A58:C58"/>
    <mergeCell ref="A65:B65"/>
    <mergeCell ref="D65:E65"/>
    <mergeCell ref="A66:C66"/>
    <mergeCell ref="A72:B72"/>
    <mergeCell ref="D72:E72"/>
    <mergeCell ref="A73:C73"/>
    <mergeCell ref="G73:H73"/>
    <mergeCell ref="A79:B79"/>
    <mergeCell ref="D79:F79"/>
    <mergeCell ref="A81:C81"/>
    <mergeCell ref="G81:H81"/>
    <mergeCell ref="A87:C87"/>
    <mergeCell ref="G87:H87"/>
    <mergeCell ref="A92:B92"/>
    <mergeCell ref="D92:E92"/>
    <mergeCell ref="A93:F93"/>
    <mergeCell ref="A94:F94"/>
    <mergeCell ref="A95:B95"/>
    <mergeCell ref="D95:E95"/>
    <mergeCell ref="A96:B96"/>
    <mergeCell ref="D96:E96"/>
    <mergeCell ref="A97:B97"/>
    <mergeCell ref="D97:E97"/>
    <mergeCell ref="A99:B99"/>
    <mergeCell ref="D99:E99"/>
    <mergeCell ref="A100:F100"/>
    <mergeCell ref="A101:F101"/>
    <mergeCell ref="A102:B102"/>
    <mergeCell ref="D102:E102"/>
    <mergeCell ref="A103:B103"/>
    <mergeCell ref="D103:E103"/>
    <mergeCell ref="A104:B104"/>
    <mergeCell ref="D104:E104"/>
    <mergeCell ref="A105:B105"/>
    <mergeCell ref="D105:E105"/>
    <mergeCell ref="A106:B106"/>
    <mergeCell ref="D106:E106"/>
  </mergeCells>
  <printOptions headings="false" gridLines="false" gridLinesSet="true" horizontalCentered="false" verticalCentered="false"/>
  <pageMargins left="0.25" right="0.25" top="0.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F101" activeCellId="0" sqref="F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1.56"/>
    <col collapsed="false" customWidth="true" hidden="false" outlineLevel="0" max="3" min="3" style="1" width="39.13"/>
    <col collapsed="false" customWidth="true" hidden="false" outlineLevel="0" max="8" min="4" style="1" width="11.7"/>
    <col collapsed="false" customWidth="true" hidden="false" outlineLevel="0" max="9" min="9" style="1" width="3.7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2"/>
      <c r="B1" s="3"/>
      <c r="C1" s="4" t="s">
        <v>0</v>
      </c>
      <c r="D1" s="4"/>
      <c r="E1" s="4"/>
      <c r="F1" s="4"/>
      <c r="G1" s="2"/>
      <c r="H1" s="5"/>
    </row>
    <row r="2" customFormat="false" ht="0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15" hidden="false" customHeight="true" outlineLevel="0" collapsed="false">
      <c r="A3" s="6" t="s">
        <v>1</v>
      </c>
      <c r="B3" s="6"/>
      <c r="C3" s="7" t="s">
        <v>2628</v>
      </c>
      <c r="D3" s="7"/>
      <c r="E3" s="7"/>
      <c r="F3" s="7"/>
      <c r="G3" s="5"/>
      <c r="H3" s="2"/>
    </row>
    <row r="4" customFormat="false" ht="16.15" hidden="false" customHeight="true" outlineLevel="0" collapsed="false">
      <c r="A4" s="6" t="s">
        <v>3</v>
      </c>
      <c r="B4" s="6"/>
      <c r="C4" s="8" t="s">
        <v>194</v>
      </c>
      <c r="D4" s="8"/>
      <c r="E4" s="8"/>
      <c r="F4" s="8"/>
      <c r="G4" s="5"/>
      <c r="H4" s="2"/>
    </row>
    <row r="5" customFormat="false" ht="16.15" hidden="false" customHeight="true" outlineLevel="0" collapsed="false">
      <c r="A5" s="6" t="s">
        <v>5</v>
      </c>
      <c r="B5" s="6"/>
      <c r="C5" s="8" t="s">
        <v>2629</v>
      </c>
      <c r="D5" s="8"/>
      <c r="E5" s="8"/>
      <c r="F5" s="8"/>
      <c r="G5" s="5"/>
      <c r="H5" s="2"/>
    </row>
    <row r="6" customFormat="false" ht="12.75" hidden="false" customHeight="true" outlineLevel="0" collapsed="false">
      <c r="A6" s="6" t="s">
        <v>7</v>
      </c>
      <c r="B6" s="6"/>
      <c r="C6" s="9" t="n">
        <v>6</v>
      </c>
      <c r="D6" s="8"/>
      <c r="E6" s="8"/>
      <c r="F6" s="8"/>
      <c r="G6" s="5"/>
      <c r="H6" s="2"/>
    </row>
    <row r="7" customFormat="false" ht="12.75" hidden="false" customHeight="false" outlineLevel="0" collapsed="false">
      <c r="A7" s="6" t="s">
        <v>196</v>
      </c>
      <c r="B7" s="6"/>
      <c r="C7" s="9" t="n">
        <v>8</v>
      </c>
      <c r="D7" s="8"/>
      <c r="E7" s="8"/>
      <c r="F7" s="8"/>
      <c r="G7" s="5"/>
      <c r="H7" s="2"/>
    </row>
    <row r="8" customFormat="false" ht="12.75" hidden="false" customHeight="true" outlineLevel="0" collapsed="false">
      <c r="A8" s="6"/>
      <c r="B8" s="6"/>
      <c r="C8" s="58"/>
      <c r="D8" s="8"/>
      <c r="E8" s="8"/>
      <c r="F8" s="8"/>
      <c r="G8" s="5"/>
      <c r="H8" s="2"/>
    </row>
    <row r="9" customFormat="false" ht="18" hidden="false" customHeight="true" outlineLevel="0" collapsed="false">
      <c r="A9" s="6" t="s">
        <v>9</v>
      </c>
      <c r="B9" s="6"/>
      <c r="C9" s="6"/>
      <c r="D9" s="6"/>
      <c r="E9" s="6"/>
      <c r="F9" s="6"/>
      <c r="G9" s="5"/>
      <c r="H9" s="2"/>
    </row>
    <row r="10" s="17" customFormat="true" ht="39" hidden="false" customHeight="true" outlineLevel="0" collapsed="false">
      <c r="A10" s="13" t="s">
        <v>10</v>
      </c>
      <c r="B10" s="13"/>
      <c r="C10" s="58" t="s">
        <v>2630</v>
      </c>
      <c r="D10" s="58"/>
      <c r="E10" s="58"/>
      <c r="F10" s="58"/>
      <c r="G10" s="15"/>
      <c r="H10" s="16"/>
    </row>
    <row r="11" customFormat="false" ht="26.25" hidden="false" customHeight="true" outlineLevel="0" collapsed="false">
      <c r="A11" s="9" t="s">
        <v>12</v>
      </c>
      <c r="B11" s="9"/>
      <c r="C11" s="9"/>
      <c r="D11" s="9"/>
      <c r="E11" s="9"/>
      <c r="F11" s="9"/>
      <c r="G11" s="18"/>
      <c r="H11" s="18"/>
    </row>
    <row r="12" s="24" customFormat="true" ht="22.5" hidden="false" customHeight="false" outlineLevel="0" collapsed="false">
      <c r="A12" s="84" t="s">
        <v>13</v>
      </c>
      <c r="B12" s="148" t="s">
        <v>14</v>
      </c>
      <c r="C12" s="287" t="s">
        <v>15</v>
      </c>
      <c r="D12" s="287" t="s">
        <v>16</v>
      </c>
      <c r="E12" s="149" t="s">
        <v>17</v>
      </c>
      <c r="F12" s="23"/>
    </row>
    <row r="13" s="29" customFormat="true" ht="22.5" hidden="false" customHeight="false" outlineLevel="0" collapsed="false">
      <c r="A13" s="26" t="s">
        <v>2631</v>
      </c>
      <c r="B13" s="26" t="s">
        <v>24</v>
      </c>
      <c r="C13" s="26"/>
      <c r="D13" s="26" t="s">
        <v>26</v>
      </c>
      <c r="E13" s="307" t="n">
        <v>38768</v>
      </c>
      <c r="F13" s="378" t="s">
        <v>2632</v>
      </c>
    </row>
    <row r="14" s="29" customFormat="true" ht="22.5" hidden="false" customHeight="false" outlineLevel="0" collapsed="false">
      <c r="A14" s="26" t="s">
        <v>2633</v>
      </c>
      <c r="B14" s="26" t="s">
        <v>24</v>
      </c>
      <c r="C14" s="26"/>
      <c r="D14" s="26" t="s">
        <v>26</v>
      </c>
      <c r="E14" s="307" t="n">
        <v>38768</v>
      </c>
      <c r="F14" s="378" t="s">
        <v>2632</v>
      </c>
    </row>
    <row r="15" s="29" customFormat="true" ht="22.5" hidden="false" customHeight="false" outlineLevel="0" collapsed="false">
      <c r="A15" s="26" t="s">
        <v>2634</v>
      </c>
      <c r="B15" s="26" t="s">
        <v>24</v>
      </c>
      <c r="C15" s="26"/>
      <c r="D15" s="26" t="s">
        <v>26</v>
      </c>
      <c r="E15" s="307" t="n">
        <v>38768</v>
      </c>
      <c r="F15" s="378" t="s">
        <v>2632</v>
      </c>
    </row>
    <row r="16" s="29" customFormat="true" ht="22.5" hidden="false" customHeight="false" outlineLevel="0" collapsed="false">
      <c r="A16" s="26" t="s">
        <v>2635</v>
      </c>
      <c r="B16" s="26" t="s">
        <v>24</v>
      </c>
      <c r="C16" s="26"/>
      <c r="D16" s="26" t="s">
        <v>26</v>
      </c>
      <c r="E16" s="307" t="n">
        <v>38768</v>
      </c>
      <c r="F16" s="378" t="s">
        <v>2632</v>
      </c>
    </row>
    <row r="17" s="29" customFormat="true" ht="22.5" hidden="false" customHeight="false" outlineLevel="0" collapsed="false">
      <c r="A17" s="26" t="s">
        <v>2636</v>
      </c>
      <c r="B17" s="26" t="s">
        <v>24</v>
      </c>
      <c r="C17" s="26"/>
      <c r="D17" s="26" t="s">
        <v>26</v>
      </c>
      <c r="E17" s="307" t="n">
        <v>38768</v>
      </c>
      <c r="F17" s="378" t="s">
        <v>2632</v>
      </c>
    </row>
    <row r="18" s="29" customFormat="true" ht="22.5" hidden="false" customHeight="false" outlineLevel="0" collapsed="false">
      <c r="A18" s="26" t="s">
        <v>2637</v>
      </c>
      <c r="B18" s="26" t="s">
        <v>24</v>
      </c>
      <c r="C18" s="26" t="s">
        <v>2638</v>
      </c>
      <c r="D18" s="26" t="s">
        <v>26</v>
      </c>
      <c r="E18" s="307" t="n">
        <v>39253</v>
      </c>
      <c r="F18" s="378"/>
    </row>
    <row r="19" s="29" customFormat="true" ht="22.5" hidden="false" customHeight="false" outlineLevel="0" collapsed="false">
      <c r="A19" s="26" t="s">
        <v>2639</v>
      </c>
      <c r="B19" s="26" t="s">
        <v>24</v>
      </c>
      <c r="C19" s="26" t="s">
        <v>2640</v>
      </c>
      <c r="D19" s="26" t="s">
        <v>26</v>
      </c>
      <c r="E19" s="307" t="s">
        <v>842</v>
      </c>
      <c r="F19" s="378" t="s">
        <v>2632</v>
      </c>
    </row>
    <row r="20" s="29" customFormat="true" ht="12" hidden="false" customHeight="true" outlineLevel="0" collapsed="false">
      <c r="A20" s="26" t="s">
        <v>2641</v>
      </c>
      <c r="B20" s="26" t="s">
        <v>24</v>
      </c>
      <c r="C20" s="26" t="s">
        <v>2642</v>
      </c>
      <c r="D20" s="26" t="s">
        <v>26</v>
      </c>
      <c r="E20" s="307" t="s">
        <v>2643</v>
      </c>
      <c r="F20" s="378" t="s">
        <v>2632</v>
      </c>
    </row>
    <row r="21" s="29" customFormat="true" ht="12" hidden="false" customHeight="true" outlineLevel="0" collapsed="false">
      <c r="A21" s="26" t="s">
        <v>2644</v>
      </c>
      <c r="B21" s="26" t="s">
        <v>24</v>
      </c>
      <c r="C21" s="26" t="s">
        <v>2645</v>
      </c>
      <c r="D21" s="26" t="s">
        <v>26</v>
      </c>
      <c r="E21" s="307" t="s">
        <v>842</v>
      </c>
      <c r="F21" s="378" t="s">
        <v>2632</v>
      </c>
    </row>
    <row r="22" s="29" customFormat="true" ht="12.75" hidden="false" customHeight="false" outlineLevel="0" collapsed="false">
      <c r="A22" s="370" t="s">
        <v>2646</v>
      </c>
      <c r="B22" s="370" t="s">
        <v>19</v>
      </c>
      <c r="C22" s="370" t="s">
        <v>2638</v>
      </c>
      <c r="D22" s="370" t="s">
        <v>21</v>
      </c>
      <c r="E22" s="734" t="s">
        <v>2643</v>
      </c>
      <c r="F22" s="620"/>
    </row>
    <row r="23" s="29" customFormat="true" ht="12.75" hidden="false" customHeight="false" outlineLevel="0" collapsed="false">
      <c r="A23" s="370" t="s">
        <v>2646</v>
      </c>
      <c r="B23" s="370" t="s">
        <v>19</v>
      </c>
      <c r="C23" s="370" t="s">
        <v>2638</v>
      </c>
      <c r="D23" s="370" t="s">
        <v>265</v>
      </c>
      <c r="E23" s="734" t="s">
        <v>2647</v>
      </c>
      <c r="F23" s="620" t="s">
        <v>2648</v>
      </c>
    </row>
    <row r="24" s="29" customFormat="true" ht="22.5" hidden="false" customHeight="false" outlineLevel="0" collapsed="false">
      <c r="A24" s="370" t="s">
        <v>2649</v>
      </c>
      <c r="B24" s="370" t="s">
        <v>19</v>
      </c>
      <c r="C24" s="370" t="s">
        <v>2650</v>
      </c>
      <c r="D24" s="370" t="s">
        <v>26</v>
      </c>
      <c r="E24" s="734" t="s">
        <v>2643</v>
      </c>
      <c r="F24" s="620"/>
    </row>
    <row r="25" s="29" customFormat="true" ht="12.75" hidden="false" customHeight="false" outlineLevel="0" collapsed="false">
      <c r="A25" s="370" t="s">
        <v>2649</v>
      </c>
      <c r="B25" s="370" t="s">
        <v>19</v>
      </c>
      <c r="C25" s="370" t="s">
        <v>2650</v>
      </c>
      <c r="D25" s="370" t="s">
        <v>265</v>
      </c>
      <c r="E25" s="734" t="n">
        <v>37719</v>
      </c>
      <c r="F25" s="620" t="s">
        <v>2648</v>
      </c>
    </row>
    <row r="26" s="735" customFormat="true" ht="12.75" hidden="false" customHeight="false" outlineLevel="0" collapsed="false">
      <c r="A26" s="370" t="s">
        <v>2651</v>
      </c>
      <c r="B26" s="370" t="s">
        <v>19</v>
      </c>
      <c r="C26" s="370" t="s">
        <v>2652</v>
      </c>
      <c r="D26" s="370" t="s">
        <v>21</v>
      </c>
      <c r="E26" s="734" t="s">
        <v>2643</v>
      </c>
      <c r="F26" s="620"/>
    </row>
    <row r="27" s="321" customFormat="true" ht="13.5" hidden="false" customHeight="true" outlineLevel="0" collapsed="false">
      <c r="A27" s="370" t="s">
        <v>2651</v>
      </c>
      <c r="B27" s="370" t="s">
        <v>19</v>
      </c>
      <c r="C27" s="370" t="s">
        <v>2652</v>
      </c>
      <c r="D27" s="370" t="s">
        <v>265</v>
      </c>
      <c r="E27" s="734" t="s">
        <v>2647</v>
      </c>
      <c r="F27" s="620" t="s">
        <v>2648</v>
      </c>
      <c r="G27" s="18"/>
      <c r="H27" s="18"/>
    </row>
    <row r="28" s="736" customFormat="true" ht="12.75" hidden="false" customHeight="false" outlineLevel="0" collapsed="false">
      <c r="A28" s="370" t="s">
        <v>2653</v>
      </c>
      <c r="B28" s="370" t="s">
        <v>19</v>
      </c>
      <c r="C28" s="370" t="s">
        <v>2645</v>
      </c>
      <c r="D28" s="370" t="s">
        <v>21</v>
      </c>
      <c r="E28" s="734" t="s">
        <v>2643</v>
      </c>
      <c r="F28" s="620"/>
    </row>
    <row r="29" s="735" customFormat="true" ht="12.75" hidden="false" customHeight="false" outlineLevel="0" collapsed="false">
      <c r="A29" s="370" t="s">
        <v>2653</v>
      </c>
      <c r="B29" s="370" t="s">
        <v>19</v>
      </c>
      <c r="C29" s="370" t="s">
        <v>2645</v>
      </c>
      <c r="D29" s="370" t="s">
        <v>265</v>
      </c>
      <c r="E29" s="734" t="s">
        <v>2647</v>
      </c>
      <c r="F29" s="620" t="s">
        <v>2648</v>
      </c>
    </row>
    <row r="30" s="735" customFormat="true" ht="12.75" hidden="false" customHeight="false" outlineLevel="0" collapsed="false">
      <c r="A30" s="370" t="s">
        <v>2654</v>
      </c>
      <c r="B30" s="370" t="s">
        <v>19</v>
      </c>
      <c r="C30" s="370" t="s">
        <v>2655</v>
      </c>
      <c r="D30" s="370" t="s">
        <v>21</v>
      </c>
      <c r="E30" s="734" t="s">
        <v>2643</v>
      </c>
      <c r="F30" s="620"/>
    </row>
    <row r="31" s="735" customFormat="true" ht="12.75" hidden="false" customHeight="false" outlineLevel="0" collapsed="false">
      <c r="A31" s="370" t="s">
        <v>2654</v>
      </c>
      <c r="B31" s="370" t="s">
        <v>19</v>
      </c>
      <c r="C31" s="370" t="s">
        <v>2655</v>
      </c>
      <c r="D31" s="370" t="s">
        <v>265</v>
      </c>
      <c r="E31" s="734" t="n">
        <v>34669</v>
      </c>
      <c r="F31" s="620" t="s">
        <v>2648</v>
      </c>
    </row>
    <row r="32" s="31" customFormat="true" ht="12.75" hidden="false" customHeight="false" outlineLevel="0" collapsed="false">
      <c r="A32" s="104"/>
      <c r="B32" s="104"/>
      <c r="C32" s="104"/>
      <c r="D32" s="104"/>
      <c r="E32" s="378"/>
      <c r="F32" s="378"/>
    </row>
    <row r="33" s="32" customFormat="true" ht="13.5" hidden="false" customHeight="true" outlineLevel="0" collapsed="false">
      <c r="A33" s="9" t="s">
        <v>31</v>
      </c>
      <c r="B33" s="9"/>
      <c r="C33" s="9"/>
      <c r="D33" s="9"/>
      <c r="E33" s="9"/>
      <c r="F33" s="9"/>
      <c r="G33" s="18"/>
      <c r="H33" s="18"/>
    </row>
    <row r="34" s="17" customFormat="true" ht="23.25" hidden="false" customHeight="false" outlineLevel="0" collapsed="false">
      <c r="A34" s="19" t="s">
        <v>13</v>
      </c>
      <c r="B34" s="20" t="s">
        <v>14</v>
      </c>
      <c r="C34" s="21" t="s">
        <v>15</v>
      </c>
      <c r="D34" s="21" t="s">
        <v>16</v>
      </c>
      <c r="E34" s="22" t="s">
        <v>17</v>
      </c>
      <c r="F34" s="24"/>
    </row>
    <row r="35" s="31" customFormat="true" ht="12.75" hidden="false" customHeight="false" outlineLevel="0" collapsed="false">
      <c r="A35" s="563"/>
      <c r="B35" s="563"/>
      <c r="C35" s="563"/>
      <c r="D35" s="563"/>
      <c r="E35" s="737"/>
      <c r="F35" s="55"/>
    </row>
    <row r="36" s="31" customFormat="true" ht="12.75" hidden="false" customHeight="false" outlineLevel="0" collapsed="false">
      <c r="A36" s="25"/>
      <c r="B36" s="25"/>
      <c r="C36" s="25"/>
      <c r="D36" s="25"/>
      <c r="E36" s="27"/>
      <c r="F36" s="55"/>
    </row>
    <row r="37" s="31" customFormat="true" ht="12.75" hidden="false" customHeight="false" outlineLevel="0" collapsed="false">
      <c r="A37" s="14"/>
      <c r="B37" s="14"/>
      <c r="C37" s="14"/>
      <c r="D37" s="14"/>
      <c r="E37" s="14"/>
      <c r="F37" s="30"/>
    </row>
    <row r="38" s="17" customFormat="true" ht="12.75" hidden="false" customHeight="true" outlineLevel="0" collapsed="false">
      <c r="A38" s="38" t="s">
        <v>32</v>
      </c>
      <c r="B38" s="38"/>
      <c r="C38" s="38"/>
      <c r="D38" s="38"/>
      <c r="E38" s="38"/>
      <c r="F38" s="38"/>
      <c r="G38" s="18"/>
      <c r="H38" s="1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5"/>
      <c r="H40" s="2"/>
    </row>
    <row r="41" s="40" customFormat="true" ht="18" hidden="false" customHeight="true" outlineLevel="0" collapsed="false">
      <c r="A41" s="39" t="s">
        <v>33</v>
      </c>
      <c r="B41" s="39"/>
      <c r="C41" s="39"/>
      <c r="D41" s="39"/>
      <c r="E41" s="39"/>
      <c r="F41" s="39"/>
    </row>
    <row r="42" customFormat="false" ht="31.5" hidden="false" customHeight="true" outlineLevel="0" collapsed="false">
      <c r="A42" s="38" t="s">
        <v>34</v>
      </c>
      <c r="B42" s="38"/>
      <c r="C42" s="38"/>
      <c r="E42" s="41" t="s">
        <v>35</v>
      </c>
      <c r="F42" s="17" t="n">
        <v>8</v>
      </c>
      <c r="G42" s="18"/>
      <c r="H42" s="18"/>
    </row>
    <row r="43" customFormat="false" ht="31.5" hidden="false" customHeight="true" outlineLevel="0" collapsed="false">
      <c r="A43" s="58" t="s">
        <v>267</v>
      </c>
      <c r="B43" s="58"/>
      <c r="C43" s="58"/>
      <c r="D43" s="58"/>
      <c r="E43" s="58"/>
      <c r="F43" s="58"/>
      <c r="G43" s="60"/>
    </row>
    <row r="44" s="17" customFormat="true" ht="22.5" hidden="false" customHeight="false" outlineLevel="0" collapsed="false">
      <c r="A44" s="84" t="s">
        <v>36</v>
      </c>
      <c r="B44" s="148" t="s">
        <v>14</v>
      </c>
      <c r="C44" s="85" t="s">
        <v>38</v>
      </c>
      <c r="D44" s="148" t="s">
        <v>204</v>
      </c>
      <c r="E44" s="149" t="s">
        <v>40</v>
      </c>
      <c r="F44" s="23"/>
      <c r="G44" s="23"/>
      <c r="H44" s="23"/>
    </row>
    <row r="45" s="31" customFormat="true" ht="22.5" hidden="false" customHeight="false" outlineLevel="0" collapsed="false">
      <c r="A45" s="161" t="s">
        <v>2656</v>
      </c>
      <c r="B45" s="738"/>
      <c r="C45" s="161" t="s">
        <v>2657</v>
      </c>
      <c r="D45" s="161" t="s">
        <v>270</v>
      </c>
      <c r="E45" s="611" t="s">
        <v>2658</v>
      </c>
      <c r="F45" s="55"/>
      <c r="G45" s="55"/>
      <c r="H45" s="55"/>
    </row>
    <row r="46" s="40" customFormat="true" ht="22.5" hidden="false" customHeight="false" outlineLevel="0" collapsed="false">
      <c r="A46" s="739" t="s">
        <v>2659</v>
      </c>
      <c r="B46" s="740"/>
      <c r="C46" s="161" t="s">
        <v>2660</v>
      </c>
      <c r="D46" s="161" t="s">
        <v>275</v>
      </c>
      <c r="E46" s="611" t="s">
        <v>2658</v>
      </c>
      <c r="F46" s="56"/>
      <c r="G46" s="55"/>
      <c r="H46" s="55"/>
    </row>
    <row r="47" s="40" customFormat="true" ht="22.5" hidden="false" customHeight="false" outlineLevel="0" collapsed="false">
      <c r="A47" s="739" t="s">
        <v>2661</v>
      </c>
      <c r="B47" s="740"/>
      <c r="C47" s="161" t="s">
        <v>2662</v>
      </c>
      <c r="D47" s="161" t="s">
        <v>275</v>
      </c>
      <c r="E47" s="611" t="s">
        <v>2658</v>
      </c>
      <c r="F47" s="56"/>
      <c r="G47" s="55"/>
      <c r="H47" s="55"/>
    </row>
    <row r="48" s="40" customFormat="true" ht="33.75" hidden="false" customHeight="false" outlineLevel="0" collapsed="false">
      <c r="A48" s="161" t="s">
        <v>2663</v>
      </c>
      <c r="B48" s="740"/>
      <c r="C48" s="161" t="s">
        <v>2664</v>
      </c>
      <c r="D48" s="161" t="s">
        <v>275</v>
      </c>
      <c r="E48" s="611" t="s">
        <v>2658</v>
      </c>
      <c r="F48" s="56"/>
      <c r="G48" s="55"/>
      <c r="H48" s="55"/>
    </row>
    <row r="49" s="40" customFormat="true" ht="22.5" hidden="false" customHeight="false" outlineLevel="0" collapsed="false">
      <c r="A49" s="739" t="s">
        <v>2665</v>
      </c>
      <c r="B49" s="740"/>
      <c r="C49" s="161" t="s">
        <v>2666</v>
      </c>
      <c r="D49" s="161" t="s">
        <v>207</v>
      </c>
      <c r="E49" s="611" t="s">
        <v>2658</v>
      </c>
      <c r="F49" s="56"/>
      <c r="G49" s="55"/>
      <c r="H49" s="55"/>
    </row>
    <row r="50" s="40" customFormat="true" ht="22.5" hidden="false" customHeight="false" outlineLevel="0" collapsed="false">
      <c r="A50" s="161" t="s">
        <v>2667</v>
      </c>
      <c r="B50" s="740"/>
      <c r="C50" s="161" t="s">
        <v>2668</v>
      </c>
      <c r="D50" s="161" t="s">
        <v>207</v>
      </c>
      <c r="E50" s="611" t="s">
        <v>2658</v>
      </c>
      <c r="F50" s="741"/>
      <c r="G50" s="55"/>
      <c r="H50" s="55"/>
    </row>
    <row r="51" s="40" customFormat="true" ht="22.5" hidden="false" customHeight="false" outlineLevel="0" collapsed="false">
      <c r="A51" s="161" t="s">
        <v>2669</v>
      </c>
      <c r="B51" s="740"/>
      <c r="C51" s="161" t="s">
        <v>2670</v>
      </c>
      <c r="D51" s="161" t="s">
        <v>207</v>
      </c>
      <c r="E51" s="611" t="s">
        <v>2658</v>
      </c>
      <c r="F51" s="741"/>
      <c r="G51" s="55"/>
      <c r="H51" s="55"/>
    </row>
    <row r="52" s="40" customFormat="true" ht="33.75" hidden="false" customHeight="false" outlineLevel="0" collapsed="false">
      <c r="A52" s="161" t="s">
        <v>2671</v>
      </c>
      <c r="B52" s="740"/>
      <c r="C52" s="161" t="s">
        <v>2672</v>
      </c>
      <c r="D52" s="161" t="s">
        <v>209</v>
      </c>
      <c r="E52" s="611" t="s">
        <v>2658</v>
      </c>
      <c r="F52" s="741"/>
      <c r="G52" s="55"/>
      <c r="H52" s="55"/>
    </row>
    <row r="53" s="40" customFormat="true" ht="12.75" hidden="false" customHeight="false" outlineLevel="0" collapsed="false">
      <c r="A53" s="151"/>
      <c r="B53" s="740"/>
      <c r="C53" s="151"/>
      <c r="D53" s="151"/>
      <c r="E53" s="611"/>
      <c r="F53" s="741"/>
      <c r="G53" s="55"/>
      <c r="H53" s="55"/>
    </row>
    <row r="54" s="32" customFormat="true" ht="12.75" hidden="false" customHeight="false" outlineLevel="0" collapsed="false">
      <c r="A54" s="6"/>
      <c r="B54" s="6"/>
      <c r="C54" s="57"/>
      <c r="D54" s="6"/>
      <c r="E54" s="6"/>
      <c r="F54" s="6"/>
    </row>
    <row r="55" customFormat="false" ht="12.75" hidden="false" customHeight="false" outlineLevel="0" collapsed="false">
      <c r="A55" s="6"/>
      <c r="B55" s="6"/>
      <c r="C55" s="58"/>
      <c r="D55" s="8"/>
      <c r="E55" s="8"/>
      <c r="F55" s="8"/>
    </row>
    <row r="56" customFormat="false" ht="31.5" hidden="false" customHeight="true" outlineLevel="0" collapsed="false">
      <c r="A56" s="13" t="s">
        <v>137</v>
      </c>
      <c r="B56" s="13"/>
      <c r="C56" s="13"/>
      <c r="D56" s="8"/>
      <c r="E56" s="41" t="s">
        <v>35</v>
      </c>
      <c r="F56" s="17" t="n">
        <f aca="false">+COUNT(B58:B60)</f>
        <v>0</v>
      </c>
      <c r="G56" s="60"/>
    </row>
    <row r="57" s="66" customFormat="true" ht="12" hidden="false" customHeight="false" outlineLevel="0" collapsed="false">
      <c r="A57" s="19" t="s">
        <v>36</v>
      </c>
      <c r="B57" s="61" t="s">
        <v>138</v>
      </c>
      <c r="C57" s="61" t="s">
        <v>38</v>
      </c>
      <c r="D57" s="113" t="s">
        <v>139</v>
      </c>
      <c r="E57" s="64" t="s">
        <v>140</v>
      </c>
      <c r="F57" s="64" t="s">
        <v>141</v>
      </c>
      <c r="G57" s="64" t="s">
        <v>142</v>
      </c>
      <c r="H57" s="65" t="s">
        <v>14</v>
      </c>
    </row>
    <row r="58" s="68" customFormat="true" ht="11.25" hidden="false" customHeight="false" outlineLevel="0" collapsed="false">
      <c r="A58" s="35"/>
      <c r="B58" s="35"/>
      <c r="C58" s="35"/>
      <c r="D58" s="67"/>
      <c r="E58" s="67"/>
      <c r="F58" s="67"/>
      <c r="G58" s="67"/>
      <c r="H58" s="67"/>
    </row>
    <row r="59" s="68" customFormat="true" ht="11.25" hidden="false" customHeight="false" outlineLevel="0" collapsed="false">
      <c r="A59" s="26"/>
      <c r="B59" s="26"/>
      <c r="C59" s="26"/>
      <c r="D59" s="67"/>
      <c r="E59" s="67"/>
      <c r="F59" s="67"/>
      <c r="G59" s="67"/>
      <c r="H59" s="67"/>
    </row>
    <row r="60" s="68" customFormat="true" ht="12" hidden="false" customHeight="false" outlineLevel="0" collapsed="false">
      <c r="A60" s="69"/>
      <c r="B60" s="69"/>
      <c r="C60" s="69"/>
      <c r="D60" s="67"/>
      <c r="E60" s="67"/>
      <c r="F60" s="67"/>
      <c r="G60" s="67"/>
      <c r="H60" s="67"/>
    </row>
    <row r="61" s="68" customFormat="true" ht="12.75" hidden="false" customHeight="false" outlineLevel="0" collapsed="false">
      <c r="A61" s="70" t="s">
        <v>143</v>
      </c>
      <c r="B61" s="71" t="n">
        <f aca="false">SUM(B59:B60)</f>
        <v>0</v>
      </c>
      <c r="C61" s="72" t="n">
        <f aca="false">SUM(D61:H61)</f>
        <v>0</v>
      </c>
      <c r="D61" s="73"/>
      <c r="E61" s="73"/>
      <c r="F61" s="73"/>
      <c r="G61" s="73"/>
      <c r="H61" s="74"/>
    </row>
    <row r="62" s="68" customFormat="true" ht="11.25" hidden="false" customHeight="false" outlineLevel="0" collapsed="false">
      <c r="A62" s="75"/>
      <c r="B62" s="76"/>
      <c r="C62" s="75"/>
      <c r="D62" s="77"/>
      <c r="E62" s="77"/>
      <c r="F62" s="77"/>
      <c r="G62" s="77"/>
      <c r="H62" s="77"/>
    </row>
    <row r="63" customFormat="false" ht="12.75" hidden="false" customHeight="true" outlineLevel="0" collapsed="false">
      <c r="A63" s="6"/>
      <c r="B63" s="6"/>
      <c r="C63" s="58"/>
      <c r="D63" s="78"/>
      <c r="E63" s="78"/>
      <c r="F63" s="78"/>
      <c r="G63" s="79"/>
      <c r="H63" s="79"/>
    </row>
    <row r="64" customFormat="false" ht="31.5" hidden="false" customHeight="true" outlineLevel="0" collapsed="false">
      <c r="A64" s="80" t="s">
        <v>144</v>
      </c>
      <c r="B64" s="80"/>
      <c r="C64" s="80"/>
      <c r="D64" s="81"/>
      <c r="E64" s="82" t="s">
        <v>35</v>
      </c>
      <c r="F64" s="17" t="n">
        <f aca="false">+COUNT(B66:B68)</f>
        <v>0</v>
      </c>
      <c r="G64" s="83"/>
      <c r="H64" s="79"/>
    </row>
    <row r="65" s="66" customFormat="true" ht="12" hidden="false" customHeight="false" outlineLevel="0" collapsed="false">
      <c r="A65" s="19" t="s">
        <v>36</v>
      </c>
      <c r="B65" s="61" t="s">
        <v>138</v>
      </c>
      <c r="C65" s="61" t="s">
        <v>38</v>
      </c>
      <c r="D65" s="113" t="s">
        <v>139</v>
      </c>
      <c r="E65" s="64" t="s">
        <v>140</v>
      </c>
      <c r="F65" s="64" t="s">
        <v>141</v>
      </c>
      <c r="G65" s="64" t="s">
        <v>142</v>
      </c>
      <c r="H65" s="65" t="s">
        <v>14</v>
      </c>
    </row>
    <row r="66" s="68" customFormat="true" ht="11.25" hidden="false" customHeight="false" outlineLevel="0" collapsed="false">
      <c r="A66" s="35"/>
      <c r="B66" s="35"/>
      <c r="C66" s="35"/>
      <c r="D66" s="67"/>
      <c r="E66" s="67"/>
      <c r="F66" s="67"/>
      <c r="G66" s="67"/>
      <c r="H66" s="67"/>
    </row>
    <row r="67" s="68" customFormat="true" ht="11.25" hidden="false" customHeight="false" outlineLevel="0" collapsed="false">
      <c r="A67" s="26"/>
      <c r="B67" s="26"/>
      <c r="C67" s="26"/>
      <c r="D67" s="67"/>
      <c r="E67" s="67"/>
      <c r="F67" s="67"/>
      <c r="G67" s="67"/>
      <c r="H67" s="67"/>
    </row>
    <row r="68" s="68" customFormat="true" ht="12" hidden="false" customHeight="false" outlineLevel="0" collapsed="false">
      <c r="A68" s="69"/>
      <c r="B68" s="69"/>
      <c r="C68" s="69"/>
      <c r="D68" s="67"/>
      <c r="E68" s="67"/>
      <c r="F68" s="67"/>
      <c r="G68" s="67"/>
      <c r="H68" s="67"/>
    </row>
    <row r="69" s="68" customFormat="true" ht="12.75" hidden="false" customHeight="false" outlineLevel="0" collapsed="false">
      <c r="A69" s="70" t="s">
        <v>143</v>
      </c>
      <c r="B69" s="71" t="n">
        <f aca="false">SUM(B66:B68)</f>
        <v>0</v>
      </c>
      <c r="C69" s="72" t="n">
        <f aca="false">SUM(D69:H69)</f>
        <v>0</v>
      </c>
      <c r="D69" s="73"/>
      <c r="E69" s="73"/>
      <c r="F69" s="73"/>
      <c r="G69" s="73"/>
      <c r="H69" s="74"/>
    </row>
    <row r="70" s="68" customFormat="true" ht="11.25" hidden="false" customHeight="false" outlineLevel="0" collapsed="false">
      <c r="A70" s="75"/>
      <c r="B70" s="76"/>
      <c r="C70" s="75"/>
      <c r="D70" s="77"/>
      <c r="E70" s="77"/>
      <c r="F70" s="77"/>
      <c r="G70" s="77"/>
      <c r="H70" s="77"/>
    </row>
    <row r="71" s="32" customFormat="true" ht="12.75" hidden="false" customHeight="true" outlineLevel="0" collapsed="false">
      <c r="A71" s="6"/>
      <c r="B71" s="6"/>
      <c r="C71" s="58"/>
      <c r="D71" s="78"/>
      <c r="E71" s="78"/>
      <c r="F71" s="78"/>
      <c r="G71" s="98"/>
      <c r="H71" s="98"/>
    </row>
    <row r="72" customFormat="false" ht="31.5" hidden="false" customHeight="true" outlineLevel="0" collapsed="false">
      <c r="A72" s="13" t="s">
        <v>149</v>
      </c>
      <c r="B72" s="13"/>
      <c r="C72" s="13"/>
      <c r="D72" s="99"/>
      <c r="E72" s="82" t="s">
        <v>35</v>
      </c>
      <c r="F72" s="17" t="n">
        <f aca="false">+COUNT(B74:B76)</f>
        <v>0</v>
      </c>
      <c r="G72" s="100"/>
      <c r="H72" s="100"/>
    </row>
    <row r="73" s="66" customFormat="true" ht="12" hidden="false" customHeight="false" outlineLevel="0" collapsed="false">
      <c r="A73" s="19" t="s">
        <v>36</v>
      </c>
      <c r="B73" s="61" t="s">
        <v>138</v>
      </c>
      <c r="C73" s="61" t="s">
        <v>38</v>
      </c>
      <c r="D73" s="113" t="s">
        <v>139</v>
      </c>
      <c r="E73" s="64" t="s">
        <v>140</v>
      </c>
      <c r="F73" s="64" t="s">
        <v>141</v>
      </c>
      <c r="G73" s="64" t="s">
        <v>142</v>
      </c>
      <c r="H73" s="65" t="s">
        <v>14</v>
      </c>
    </row>
    <row r="74" s="68" customFormat="true" ht="11.25" hidden="false" customHeight="false" outlineLevel="0" collapsed="false">
      <c r="A74" s="35"/>
      <c r="B74" s="35"/>
      <c r="C74" s="35"/>
      <c r="D74" s="67"/>
      <c r="E74" s="67"/>
      <c r="F74" s="67"/>
      <c r="G74" s="67"/>
      <c r="H74" s="67"/>
    </row>
    <row r="75" s="68" customFormat="true" ht="11.25" hidden="false" customHeight="false" outlineLevel="0" collapsed="false">
      <c r="A75" s="26"/>
      <c r="B75" s="26"/>
      <c r="C75" s="26"/>
      <c r="D75" s="67"/>
      <c r="E75" s="67"/>
      <c r="F75" s="67"/>
      <c r="G75" s="67"/>
      <c r="H75" s="67"/>
    </row>
    <row r="76" s="68" customFormat="true" ht="12" hidden="false" customHeight="false" outlineLevel="0" collapsed="false">
      <c r="A76" s="69"/>
      <c r="B76" s="69"/>
      <c r="C76" s="69"/>
      <c r="D76" s="67"/>
      <c r="E76" s="67"/>
      <c r="F76" s="67"/>
      <c r="G76" s="67"/>
      <c r="H76" s="67"/>
    </row>
    <row r="77" s="68" customFormat="true" ht="12.75" hidden="false" customHeight="false" outlineLevel="0" collapsed="false">
      <c r="A77" s="70" t="s">
        <v>143</v>
      </c>
      <c r="B77" s="71" t="n">
        <f aca="false">SUM(B74:B76)</f>
        <v>0</v>
      </c>
      <c r="C77" s="72" t="n">
        <f aca="false">SUM(D77:H77)</f>
        <v>0</v>
      </c>
      <c r="D77" s="73"/>
      <c r="E77" s="73"/>
      <c r="F77" s="73"/>
      <c r="G77" s="73"/>
      <c r="H77" s="74"/>
    </row>
    <row r="78" s="32" customFormat="true" ht="12.75" hidden="false" customHeight="false" outlineLevel="0" collapsed="false">
      <c r="A78" s="6"/>
      <c r="B78" s="6"/>
      <c r="C78" s="57"/>
      <c r="D78" s="111"/>
      <c r="E78" s="111"/>
      <c r="F78" s="111"/>
      <c r="G78" s="98"/>
      <c r="H78" s="98"/>
    </row>
    <row r="79" customFormat="false" ht="12.75" hidden="false" customHeight="false" outlineLevel="0" collapsed="false">
      <c r="A79" s="6"/>
      <c r="B79" s="6"/>
      <c r="C79" s="58"/>
      <c r="D79" s="78"/>
      <c r="E79" s="78"/>
      <c r="F79" s="78"/>
      <c r="G79" s="79"/>
      <c r="H79" s="79"/>
    </row>
    <row r="80" customFormat="false" ht="31.5" hidden="false" customHeight="true" outlineLevel="0" collapsed="false">
      <c r="A80" s="13" t="s">
        <v>152</v>
      </c>
      <c r="B80" s="13"/>
      <c r="C80" s="13"/>
      <c r="D80" s="78"/>
      <c r="E80" s="82" t="s">
        <v>35</v>
      </c>
      <c r="F80" s="17" t="n">
        <f aca="false">+COUNT(B91:B93)</f>
        <v>0</v>
      </c>
      <c r="G80" s="100"/>
      <c r="H80" s="100"/>
    </row>
    <row r="81" s="68" customFormat="true" ht="11.25" hidden="false" customHeight="false" outlineLevel="0" collapsed="false">
      <c r="A81" s="84" t="s">
        <v>36</v>
      </c>
      <c r="B81" s="324" t="s">
        <v>138</v>
      </c>
      <c r="C81" s="85" t="s">
        <v>153</v>
      </c>
      <c r="D81" s="86" t="s">
        <v>139</v>
      </c>
      <c r="E81" s="87" t="s">
        <v>140</v>
      </c>
      <c r="F81" s="87" t="s">
        <v>141</v>
      </c>
      <c r="G81" s="87" t="s">
        <v>142</v>
      </c>
      <c r="H81" s="88" t="s">
        <v>14</v>
      </c>
    </row>
    <row r="82" s="68" customFormat="true" ht="24" hidden="false" customHeight="false" outlineLevel="0" collapsed="false">
      <c r="A82" s="742" t="s">
        <v>2673</v>
      </c>
      <c r="B82" s="329"/>
      <c r="C82" s="742" t="s">
        <v>2674</v>
      </c>
      <c r="D82" s="330"/>
      <c r="E82" s="331"/>
      <c r="F82" s="331"/>
      <c r="G82" s="331"/>
      <c r="H82" s="330"/>
    </row>
    <row r="83" s="68" customFormat="true" ht="36" hidden="false" customHeight="false" outlineLevel="0" collapsed="false">
      <c r="A83" s="742" t="s">
        <v>2675</v>
      </c>
      <c r="B83" s="329"/>
      <c r="C83" s="742" t="s">
        <v>2676</v>
      </c>
      <c r="D83" s="330"/>
      <c r="E83" s="331"/>
      <c r="F83" s="331"/>
      <c r="G83" s="331"/>
      <c r="H83" s="330"/>
    </row>
    <row r="84" s="68" customFormat="true" ht="36" hidden="false" customHeight="false" outlineLevel="0" collapsed="false">
      <c r="A84" s="742" t="s">
        <v>2677</v>
      </c>
      <c r="B84" s="329"/>
      <c r="C84" s="742" t="s">
        <v>2678</v>
      </c>
      <c r="D84" s="330"/>
      <c r="E84" s="331"/>
      <c r="F84" s="331"/>
      <c r="G84" s="331"/>
      <c r="H84" s="330"/>
    </row>
    <row r="85" s="68" customFormat="true" ht="48" hidden="false" customHeight="false" outlineLevel="0" collapsed="false">
      <c r="A85" s="742" t="s">
        <v>2679</v>
      </c>
      <c r="B85" s="329"/>
      <c r="C85" s="742" t="s">
        <v>2680</v>
      </c>
      <c r="D85" s="330"/>
      <c r="E85" s="331"/>
      <c r="F85" s="331"/>
      <c r="G85" s="331"/>
      <c r="H85" s="330"/>
    </row>
    <row r="86" s="68" customFormat="true" ht="48" hidden="false" customHeight="false" outlineLevel="0" collapsed="false">
      <c r="A86" s="742" t="s">
        <v>2681</v>
      </c>
      <c r="B86" s="329"/>
      <c r="C86" s="742" t="s">
        <v>2682</v>
      </c>
      <c r="D86" s="330"/>
      <c r="E86" s="331"/>
      <c r="F86" s="331"/>
      <c r="G86" s="331"/>
      <c r="H86" s="330"/>
    </row>
    <row r="87" s="68" customFormat="true" ht="36" hidden="false" customHeight="false" outlineLevel="0" collapsed="false">
      <c r="A87" s="742" t="s">
        <v>2683</v>
      </c>
      <c r="B87" s="329"/>
      <c r="C87" s="742" t="s">
        <v>2684</v>
      </c>
      <c r="D87" s="330"/>
      <c r="E87" s="331"/>
      <c r="F87" s="331"/>
      <c r="G87" s="331"/>
      <c r="H87" s="330"/>
    </row>
    <row r="88" s="68" customFormat="true" ht="36" hidden="false" customHeight="false" outlineLevel="0" collapsed="false">
      <c r="A88" s="742" t="s">
        <v>2685</v>
      </c>
      <c r="B88" s="329"/>
      <c r="C88" s="742" t="s">
        <v>2686</v>
      </c>
      <c r="D88" s="330"/>
      <c r="E88" s="331"/>
      <c r="F88" s="331"/>
      <c r="G88" s="331"/>
      <c r="H88" s="330"/>
    </row>
    <row r="89" s="68" customFormat="true" ht="48" hidden="false" customHeight="false" outlineLevel="0" collapsed="false">
      <c r="A89" s="742" t="s">
        <v>2687</v>
      </c>
      <c r="B89" s="329"/>
      <c r="C89" s="742" t="s">
        <v>2688</v>
      </c>
      <c r="D89" s="330"/>
      <c r="E89" s="331"/>
      <c r="F89" s="331"/>
      <c r="G89" s="331"/>
      <c r="H89" s="330"/>
    </row>
    <row r="90" s="68" customFormat="true" ht="36" hidden="false" customHeight="false" outlineLevel="0" collapsed="false">
      <c r="A90" s="742" t="s">
        <v>2689</v>
      </c>
      <c r="B90" s="329"/>
      <c r="C90" s="742" t="s">
        <v>2690</v>
      </c>
      <c r="D90" s="330"/>
      <c r="E90" s="331"/>
      <c r="F90" s="331"/>
      <c r="G90" s="331"/>
      <c r="H90" s="330"/>
    </row>
    <row r="91" s="68" customFormat="true" ht="36" hidden="false" customHeight="false" outlineLevel="0" collapsed="false">
      <c r="A91" s="743" t="s">
        <v>2691</v>
      </c>
      <c r="B91" s="131"/>
      <c r="C91" s="743" t="s">
        <v>2692</v>
      </c>
      <c r="D91" s="744"/>
      <c r="E91" s="744"/>
      <c r="F91" s="744"/>
      <c r="G91" s="744"/>
      <c r="H91" s="744"/>
    </row>
    <row r="92" s="68" customFormat="true" ht="36" hidden="false" customHeight="false" outlineLevel="0" collapsed="false">
      <c r="A92" s="743" t="s">
        <v>2693</v>
      </c>
      <c r="B92" s="131"/>
      <c r="C92" s="743" t="s">
        <v>2694</v>
      </c>
      <c r="D92" s="744"/>
      <c r="E92" s="744"/>
      <c r="F92" s="744"/>
      <c r="G92" s="744"/>
      <c r="H92" s="744"/>
    </row>
    <row r="93" s="68" customFormat="true" ht="11.25" hidden="false" customHeight="false" outlineLevel="0" collapsed="false">
      <c r="A93" s="370"/>
      <c r="B93" s="370"/>
      <c r="C93" s="370"/>
      <c r="D93" s="744"/>
      <c r="E93" s="744"/>
      <c r="F93" s="744"/>
      <c r="G93" s="744"/>
      <c r="H93" s="744"/>
    </row>
    <row r="94" s="68" customFormat="true" ht="12.75" hidden="false" customHeight="false" outlineLevel="0" collapsed="false">
      <c r="A94" s="93" t="s">
        <v>143</v>
      </c>
      <c r="B94" s="94" t="n">
        <f aca="false">SUM(B91:B93)</f>
        <v>0</v>
      </c>
      <c r="C94" s="95" t="n">
        <f aca="false">SUM(D94:H94)</f>
        <v>0</v>
      </c>
      <c r="D94" s="96" t="n">
        <f aca="false">SUM(D91:D93)</f>
        <v>0</v>
      </c>
      <c r="E94" s="96" t="n">
        <f aca="false">SUM(E91:E93)</f>
        <v>0</v>
      </c>
      <c r="F94" s="96" t="n">
        <f aca="false">SUM(F91:F93)</f>
        <v>0</v>
      </c>
      <c r="G94" s="96" t="n">
        <f aca="false">SUM(G91:G93)</f>
        <v>0</v>
      </c>
      <c r="H94" s="97" t="n">
        <f aca="false">SUM(H91:H93)</f>
        <v>0</v>
      </c>
    </row>
    <row r="95" customFormat="false" ht="12.75" hidden="false" customHeight="false" outlineLevel="0" collapsed="false">
      <c r="A95" s="6"/>
      <c r="B95" s="6"/>
      <c r="C95" s="58"/>
      <c r="D95" s="8"/>
      <c r="E95" s="8"/>
      <c r="F95" s="8"/>
    </row>
    <row r="96" customFormat="false" ht="12.75" hidden="false" customHeight="true" outlineLevel="0" collapsed="false">
      <c r="A96" s="6"/>
      <c r="B96" s="6"/>
      <c r="C96" s="58"/>
      <c r="D96" s="8"/>
      <c r="E96" s="8"/>
      <c r="F96" s="8"/>
    </row>
    <row r="97" s="40" customFormat="true" ht="18" hidden="false" customHeight="true" outlineLevel="0" collapsed="false">
      <c r="A97" s="39" t="s">
        <v>178</v>
      </c>
      <c r="B97" s="39"/>
      <c r="C97" s="39"/>
      <c r="D97" s="39"/>
      <c r="E97" s="39"/>
      <c r="F97" s="39"/>
    </row>
    <row r="98" customFormat="false" ht="25.5" hidden="false" customHeight="true" outlineLevel="0" collapsed="false">
      <c r="A98" s="8" t="s">
        <v>179</v>
      </c>
      <c r="B98" s="8"/>
      <c r="C98" s="8"/>
      <c r="D98" s="8"/>
      <c r="E98" s="8"/>
      <c r="F98" s="8"/>
      <c r="G98" s="60"/>
    </row>
    <row r="99" s="125" customFormat="true" ht="12" hidden="false" customHeight="true" outlineLevel="0" collapsed="false">
      <c r="A99" s="121" t="s">
        <v>180</v>
      </c>
      <c r="B99" s="121"/>
      <c r="C99" s="122" t="s">
        <v>181</v>
      </c>
      <c r="D99" s="123" t="s">
        <v>182</v>
      </c>
      <c r="E99" s="123"/>
      <c r="F99" s="124" t="s">
        <v>183</v>
      </c>
    </row>
    <row r="100" s="125" customFormat="true" ht="11.25" hidden="false" customHeight="true" outlineLevel="0" collapsed="false">
      <c r="A100" s="137" t="s">
        <v>2695</v>
      </c>
      <c r="B100" s="137"/>
      <c r="C100" s="138" t="s">
        <v>1634</v>
      </c>
      <c r="D100" s="129" t="s">
        <v>2696</v>
      </c>
      <c r="E100" s="129"/>
      <c r="F100" s="305"/>
    </row>
    <row r="101" s="125" customFormat="true" ht="11.25" hidden="false" customHeight="true" outlineLevel="0" collapsed="false">
      <c r="A101" s="139" t="s">
        <v>794</v>
      </c>
      <c r="B101" s="139"/>
      <c r="C101" s="132" t="s">
        <v>2697</v>
      </c>
      <c r="D101" s="133" t="s">
        <v>194</v>
      </c>
      <c r="E101" s="133"/>
      <c r="F101" s="399"/>
    </row>
    <row r="102" s="125" customFormat="true" ht="11.25" hidden="false" customHeight="false" outlineLevel="0" collapsed="false">
      <c r="A102" s="130"/>
      <c r="B102" s="130"/>
      <c r="C102" s="134"/>
      <c r="D102" s="135"/>
      <c r="E102" s="135"/>
      <c r="F102" s="135"/>
    </row>
    <row r="103" customFormat="false" ht="12.75" hidden="false" customHeight="true" outlineLevel="0" collapsed="false">
      <c r="A103" s="6"/>
      <c r="B103" s="6"/>
      <c r="C103" s="58"/>
      <c r="D103" s="8"/>
      <c r="E103" s="8"/>
      <c r="F103" s="8"/>
    </row>
    <row r="104" s="40" customFormat="true" ht="18" hidden="false" customHeight="true" outlineLevel="0" collapsed="false">
      <c r="A104" s="39" t="s">
        <v>191</v>
      </c>
      <c r="B104" s="39"/>
      <c r="C104" s="39"/>
      <c r="D104" s="39"/>
      <c r="E104" s="39"/>
      <c r="F104" s="39"/>
    </row>
    <row r="105" customFormat="false" ht="27" hidden="false" customHeight="true" outlineLevel="0" collapsed="false">
      <c r="A105" s="136" t="s">
        <v>192</v>
      </c>
      <c r="B105" s="136"/>
      <c r="C105" s="136"/>
      <c r="D105" s="136"/>
      <c r="E105" s="136"/>
      <c r="F105" s="136"/>
      <c r="G105" s="60"/>
    </row>
    <row r="106" s="125" customFormat="true" ht="12" hidden="false" customHeight="true" outlineLevel="0" collapsed="false">
      <c r="A106" s="121" t="s">
        <v>180</v>
      </c>
      <c r="B106" s="121"/>
      <c r="C106" s="122" t="s">
        <v>181</v>
      </c>
      <c r="D106" s="123" t="s">
        <v>182</v>
      </c>
      <c r="E106" s="123"/>
      <c r="F106" s="124" t="s">
        <v>183</v>
      </c>
    </row>
    <row r="107" s="125" customFormat="true" ht="11.25" hidden="false" customHeight="true" outlineLevel="0" collapsed="false">
      <c r="A107" s="137"/>
      <c r="B107" s="137"/>
      <c r="C107" s="138"/>
      <c r="D107" s="129"/>
      <c r="E107" s="129"/>
      <c r="F107" s="129"/>
    </row>
    <row r="108" s="125" customFormat="true" ht="11.25" hidden="false" customHeight="true" outlineLevel="0" collapsed="false">
      <c r="A108" s="139"/>
      <c r="B108" s="139"/>
      <c r="C108" s="132"/>
      <c r="D108" s="133"/>
      <c r="E108" s="133"/>
      <c r="F108" s="133"/>
    </row>
    <row r="109" s="32" customFormat="true" ht="12.75" hidden="false" customHeight="true" outlineLevel="0" collapsed="false">
      <c r="A109" s="6"/>
      <c r="B109" s="6"/>
      <c r="C109" s="58"/>
      <c r="D109" s="8"/>
      <c r="E109" s="8"/>
      <c r="F109" s="8"/>
    </row>
  </sheetData>
  <mergeCells count="66">
    <mergeCell ref="C1:F1"/>
    <mergeCell ref="A3:B3"/>
    <mergeCell ref="C3:F3"/>
    <mergeCell ref="A4:B4"/>
    <mergeCell ref="C4:F4"/>
    <mergeCell ref="A5:B5"/>
    <mergeCell ref="C5:F5"/>
    <mergeCell ref="A6:B6"/>
    <mergeCell ref="D6:E6"/>
    <mergeCell ref="A8:B8"/>
    <mergeCell ref="D8:E8"/>
    <mergeCell ref="A9:F9"/>
    <mergeCell ref="C10:F10"/>
    <mergeCell ref="A11:F11"/>
    <mergeCell ref="G11:H11"/>
    <mergeCell ref="G27:H27"/>
    <mergeCell ref="A33:F33"/>
    <mergeCell ref="G33:H33"/>
    <mergeCell ref="A38:F38"/>
    <mergeCell ref="G38:H38"/>
    <mergeCell ref="A39:B39"/>
    <mergeCell ref="D39:E39"/>
    <mergeCell ref="A40:B40"/>
    <mergeCell ref="D40:E40"/>
    <mergeCell ref="A41:F41"/>
    <mergeCell ref="A42:C42"/>
    <mergeCell ref="G42:H42"/>
    <mergeCell ref="A43:F43"/>
    <mergeCell ref="A54:B54"/>
    <mergeCell ref="D54:F54"/>
    <mergeCell ref="A55:B55"/>
    <mergeCell ref="D55:E55"/>
    <mergeCell ref="A56:C56"/>
    <mergeCell ref="A63:B63"/>
    <mergeCell ref="D63:E63"/>
    <mergeCell ref="A64:C64"/>
    <mergeCell ref="A71:B71"/>
    <mergeCell ref="D71:E71"/>
    <mergeCell ref="A72:C72"/>
    <mergeCell ref="G72:H72"/>
    <mergeCell ref="A78:B78"/>
    <mergeCell ref="D78:F78"/>
    <mergeCell ref="A80:C80"/>
    <mergeCell ref="G80:H80"/>
    <mergeCell ref="A96:B96"/>
    <mergeCell ref="D96:E96"/>
    <mergeCell ref="A97:F97"/>
    <mergeCell ref="A98:F98"/>
    <mergeCell ref="A99:B99"/>
    <mergeCell ref="D99:E99"/>
    <mergeCell ref="A100:B100"/>
    <mergeCell ref="D100:E100"/>
    <mergeCell ref="A101:B101"/>
    <mergeCell ref="D101:E101"/>
    <mergeCell ref="A103:B103"/>
    <mergeCell ref="D103:E103"/>
    <mergeCell ref="A104:F104"/>
    <mergeCell ref="A105:F105"/>
    <mergeCell ref="A106:B106"/>
    <mergeCell ref="D106:E106"/>
    <mergeCell ref="A107:B107"/>
    <mergeCell ref="D107:E107"/>
    <mergeCell ref="A108:B108"/>
    <mergeCell ref="D108:E108"/>
    <mergeCell ref="A109:B109"/>
    <mergeCell ref="D109:E109"/>
  </mergeCells>
  <hyperlinks>
    <hyperlink ref="A46" r:id="rId1" display="prEN 50064:2016(59732)"/>
    <hyperlink ref="A47" r:id="rId2" display="prEN 50068:2016(59737)"/>
    <hyperlink ref="A49" r:id="rId3" display="prEN 62271-1(24304)"/>
  </hyperlinks>
  <printOptions headings="false" gridLines="false" gridLinesSet="true" horizontalCentered="false" verticalCentered="false"/>
  <pageMargins left="0.25" right="0.25" top="0.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42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505" width="9.56"/>
    <col collapsed="false" customWidth="true" hidden="false" outlineLevel="0" max="3" min="3" style="462" width="32.56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8.56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3.7"/>
    <col collapsed="false" customWidth="false" hidden="false" outlineLevel="0" max="257" min="10" style="1" width="9.14"/>
  </cols>
  <sheetData>
    <row r="1" customFormat="false" ht="57" hidden="false" customHeight="true" outlineLevel="0" collapsed="false">
      <c r="A1" s="2"/>
      <c r="B1" s="4"/>
      <c r="C1" s="454" t="s">
        <v>0</v>
      </c>
      <c r="D1" s="4"/>
      <c r="E1" s="4"/>
      <c r="F1" s="4"/>
      <c r="G1" s="2"/>
      <c r="H1" s="5"/>
    </row>
    <row r="2" customFormat="false" ht="0.95" hidden="false" customHeight="true" outlineLevel="0" collapsed="false">
      <c r="A2" s="2"/>
      <c r="B2" s="507"/>
      <c r="C2" s="461"/>
      <c r="D2" s="2"/>
      <c r="E2" s="2"/>
      <c r="F2" s="2"/>
      <c r="G2" s="2"/>
      <c r="H2" s="2"/>
    </row>
    <row r="3" customFormat="false" ht="16.15" hidden="false" customHeight="true" outlineLevel="0" collapsed="false">
      <c r="A3" s="6" t="s">
        <v>1</v>
      </c>
      <c r="B3" s="57"/>
      <c r="C3" s="455" t="s">
        <v>2698</v>
      </c>
      <c r="D3" s="616"/>
      <c r="E3" s="616"/>
      <c r="F3" s="617"/>
      <c r="G3" s="5"/>
      <c r="H3" s="2"/>
    </row>
    <row r="4" customFormat="false" ht="24.75" hidden="false" customHeight="true" outlineLevel="0" collapsed="false">
      <c r="A4" s="6" t="s">
        <v>3</v>
      </c>
      <c r="B4" s="57"/>
      <c r="C4" s="459" t="s">
        <v>2699</v>
      </c>
      <c r="D4" s="8"/>
      <c r="E4" s="8"/>
      <c r="F4" s="8"/>
      <c r="G4" s="5"/>
      <c r="H4" s="2"/>
    </row>
    <row r="5" customFormat="false" ht="16.15" hidden="false" customHeight="true" outlineLevel="0" collapsed="false">
      <c r="A5" s="6" t="s">
        <v>5</v>
      </c>
      <c r="B5" s="57"/>
      <c r="C5" s="459" t="s">
        <v>2700</v>
      </c>
      <c r="D5" s="8"/>
      <c r="E5" s="8"/>
      <c r="F5" s="8"/>
      <c r="G5" s="5"/>
      <c r="H5" s="2"/>
    </row>
    <row r="6" customFormat="false" ht="12.75" hidden="false" customHeight="false" outlineLevel="0" collapsed="false">
      <c r="A6" s="6" t="s">
        <v>7</v>
      </c>
      <c r="B6" s="57"/>
      <c r="C6" s="458" t="s">
        <v>2701</v>
      </c>
      <c r="D6" s="8"/>
      <c r="E6" s="8"/>
      <c r="F6" s="8"/>
      <c r="G6" s="5"/>
      <c r="H6" s="2"/>
    </row>
    <row r="7" customFormat="false" ht="12.75" hidden="false" customHeight="false" outlineLevel="0" collapsed="false">
      <c r="A7" s="6"/>
      <c r="B7" s="57"/>
      <c r="C7" s="349"/>
      <c r="D7" s="8"/>
      <c r="E7" s="8"/>
      <c r="F7" s="8"/>
      <c r="G7" s="5"/>
      <c r="H7" s="2"/>
    </row>
    <row r="8" customFormat="false" ht="30" hidden="false" customHeight="true" outlineLevel="0" collapsed="false">
      <c r="A8" s="6" t="s">
        <v>9</v>
      </c>
      <c r="B8" s="57"/>
      <c r="C8" s="456"/>
      <c r="D8" s="6"/>
      <c r="E8" s="6"/>
      <c r="F8" s="6"/>
      <c r="G8" s="5"/>
      <c r="H8" s="2"/>
    </row>
    <row r="9" customFormat="false" ht="18" hidden="false" customHeight="true" outlineLevel="0" collapsed="false">
      <c r="A9" s="6"/>
      <c r="B9" s="57"/>
      <c r="C9" s="456"/>
      <c r="D9" s="6"/>
      <c r="E9" s="6"/>
      <c r="F9" s="6"/>
      <c r="G9" s="5"/>
      <c r="H9" s="2"/>
    </row>
    <row r="10" s="17" customFormat="true" ht="39" hidden="false" customHeight="true" outlineLevel="0" collapsed="false">
      <c r="A10" s="13" t="s">
        <v>10</v>
      </c>
      <c r="B10" s="38"/>
      <c r="C10" s="349" t="s">
        <v>2702</v>
      </c>
      <c r="D10" s="38"/>
      <c r="E10" s="38"/>
      <c r="F10" s="38"/>
      <c r="G10" s="15"/>
      <c r="H10" s="16"/>
    </row>
    <row r="11" s="17" customFormat="true" ht="39" hidden="false" customHeight="true" outlineLevel="0" collapsed="false">
      <c r="A11" s="745" t="s">
        <v>259</v>
      </c>
      <c r="B11" s="746" t="s">
        <v>2703</v>
      </c>
      <c r="C11" s="747" t="s">
        <v>2704</v>
      </c>
      <c r="D11" s="745"/>
      <c r="E11" s="745"/>
      <c r="F11" s="38"/>
      <c r="G11" s="15"/>
      <c r="H11" s="16"/>
    </row>
    <row r="12" s="17" customFormat="true" ht="39" hidden="false" customHeight="true" outlineLevel="0" collapsed="false">
      <c r="A12" s="745"/>
      <c r="B12" s="748" t="s">
        <v>2705</v>
      </c>
      <c r="C12" s="747" t="s">
        <v>2706</v>
      </c>
      <c r="D12" s="745"/>
      <c r="E12" s="745"/>
      <c r="F12" s="38"/>
      <c r="G12" s="15"/>
      <c r="H12" s="16"/>
    </row>
    <row r="13" s="17" customFormat="true" ht="39" hidden="false" customHeight="true" outlineLevel="0" collapsed="false">
      <c r="A13" s="745"/>
      <c r="B13" s="748" t="s">
        <v>2707</v>
      </c>
      <c r="C13" s="747" t="s">
        <v>2708</v>
      </c>
      <c r="D13" s="745"/>
      <c r="E13" s="745"/>
      <c r="F13" s="38"/>
      <c r="G13" s="15"/>
      <c r="H13" s="16"/>
    </row>
    <row r="14" s="17" customFormat="true" ht="39" hidden="false" customHeight="true" outlineLevel="0" collapsed="false">
      <c r="A14" s="745"/>
      <c r="B14" s="748" t="s">
        <v>1304</v>
      </c>
      <c r="C14" s="747" t="s">
        <v>1305</v>
      </c>
      <c r="D14" s="745"/>
      <c r="E14" s="745"/>
      <c r="F14" s="38"/>
      <c r="G14" s="15"/>
      <c r="H14" s="16"/>
    </row>
    <row r="15" s="32" customFormat="true" ht="26.25" hidden="false" customHeight="true" outlineLevel="0" collapsed="false">
      <c r="A15" s="749" t="s">
        <v>12</v>
      </c>
      <c r="B15" s="9"/>
      <c r="C15" s="750"/>
      <c r="D15" s="749"/>
      <c r="E15" s="749"/>
      <c r="F15" s="749"/>
      <c r="G15" s="60"/>
      <c r="H15" s="60"/>
    </row>
    <row r="16" customFormat="false" ht="26.25" hidden="false" customHeight="true" outlineLevel="0" collapsed="false">
      <c r="A16" s="9"/>
      <c r="B16" s="9"/>
      <c r="C16" s="458"/>
      <c r="D16" s="9"/>
      <c r="E16" s="9"/>
      <c r="F16" s="9"/>
      <c r="G16" s="18"/>
      <c r="H16" s="18"/>
    </row>
    <row r="17" s="24" customFormat="true" ht="22.5" hidden="false" customHeight="false" outlineLevel="0" collapsed="false">
      <c r="A17" s="84" t="s">
        <v>13</v>
      </c>
      <c r="B17" s="148" t="s">
        <v>14</v>
      </c>
      <c r="C17" s="554" t="s">
        <v>15</v>
      </c>
      <c r="D17" s="287" t="s">
        <v>16</v>
      </c>
      <c r="E17" s="149" t="s">
        <v>17</v>
      </c>
      <c r="F17" s="23"/>
    </row>
    <row r="18" s="29" customFormat="true" ht="20.25" hidden="false" customHeight="true" outlineLevel="0" collapsed="false">
      <c r="A18" s="751" t="s">
        <v>2709</v>
      </c>
      <c r="B18" s="533" t="s">
        <v>2710</v>
      </c>
      <c r="C18" s="751" t="s">
        <v>1757</v>
      </c>
      <c r="D18" s="26" t="s">
        <v>26</v>
      </c>
      <c r="E18" s="752" t="n">
        <v>39985.1042361111</v>
      </c>
      <c r="F18" s="378"/>
    </row>
    <row r="19" s="29" customFormat="true" ht="17.25" hidden="false" customHeight="true" outlineLevel="0" collapsed="false">
      <c r="A19" s="751" t="s">
        <v>2711</v>
      </c>
      <c r="B19" s="533" t="s">
        <v>2710</v>
      </c>
      <c r="C19" s="751" t="s">
        <v>2712</v>
      </c>
      <c r="D19" s="26" t="s">
        <v>26</v>
      </c>
      <c r="E19" s="752" t="n">
        <v>39822.4457986111</v>
      </c>
      <c r="F19" s="378"/>
    </row>
    <row r="20" s="29" customFormat="true" ht="16.5" hidden="false" customHeight="true" outlineLevel="0" collapsed="false">
      <c r="A20" s="751" t="s">
        <v>2713</v>
      </c>
      <c r="B20" s="533" t="s">
        <v>2710</v>
      </c>
      <c r="C20" s="751" t="s">
        <v>2714</v>
      </c>
      <c r="D20" s="26" t="s">
        <v>26</v>
      </c>
      <c r="E20" s="752" t="n">
        <v>39793.2744444445</v>
      </c>
      <c r="F20" s="378"/>
    </row>
    <row r="21" s="29" customFormat="true" ht="16.5" hidden="false" customHeight="true" outlineLevel="0" collapsed="false">
      <c r="A21" s="751" t="s">
        <v>2715</v>
      </c>
      <c r="B21" s="533" t="s">
        <v>2710</v>
      </c>
      <c r="C21" s="751" t="s">
        <v>2716</v>
      </c>
      <c r="D21" s="26" t="s">
        <v>26</v>
      </c>
      <c r="E21" s="752" t="n">
        <v>39265.3935532407</v>
      </c>
      <c r="F21" s="378"/>
    </row>
    <row r="22" s="29" customFormat="true" ht="14.25" hidden="false" customHeight="true" outlineLevel="0" collapsed="false">
      <c r="A22" s="751" t="s">
        <v>2717</v>
      </c>
      <c r="B22" s="533" t="s">
        <v>2710</v>
      </c>
      <c r="C22" s="751" t="s">
        <v>2718</v>
      </c>
      <c r="D22" s="26" t="s">
        <v>26</v>
      </c>
      <c r="E22" s="752" t="n">
        <v>40020.1042592593</v>
      </c>
      <c r="F22" s="378"/>
    </row>
    <row r="23" s="29" customFormat="true" ht="12.75" hidden="false" customHeight="false" outlineLevel="0" collapsed="false">
      <c r="A23" s="751" t="s">
        <v>2719</v>
      </c>
      <c r="B23" s="533"/>
      <c r="C23" s="751" t="s">
        <v>2720</v>
      </c>
      <c r="D23" s="26"/>
      <c r="E23" s="752" t="n">
        <v>39793.2744560185</v>
      </c>
      <c r="F23" s="378"/>
    </row>
    <row r="24" s="29" customFormat="true" ht="15" hidden="false" customHeight="true" outlineLevel="0" collapsed="false">
      <c r="A24" s="751" t="s">
        <v>2721</v>
      </c>
      <c r="B24" s="533" t="s">
        <v>2710</v>
      </c>
      <c r="C24" s="751" t="s">
        <v>2722</v>
      </c>
      <c r="D24" s="26" t="s">
        <v>26</v>
      </c>
      <c r="E24" s="752" t="n">
        <v>39317.2132291667</v>
      </c>
      <c r="F24" s="378"/>
    </row>
    <row r="25" s="29" customFormat="true" ht="14.25" hidden="false" customHeight="true" outlineLevel="0" collapsed="false">
      <c r="A25" s="751" t="s">
        <v>2723</v>
      </c>
      <c r="B25" s="533" t="s">
        <v>2710</v>
      </c>
      <c r="C25" s="751" t="s">
        <v>2724</v>
      </c>
      <c r="D25" s="26" t="s">
        <v>26</v>
      </c>
      <c r="E25" s="752" t="n">
        <v>39265.393599537</v>
      </c>
      <c r="F25" s="378"/>
    </row>
    <row r="26" s="29" customFormat="true" ht="15.75" hidden="false" customHeight="true" outlineLevel="0" collapsed="false">
      <c r="A26" s="751" t="s">
        <v>2725</v>
      </c>
      <c r="B26" s="533" t="s">
        <v>2710</v>
      </c>
      <c r="C26" s="751" t="s">
        <v>2726</v>
      </c>
      <c r="D26" s="26" t="s">
        <v>26</v>
      </c>
      <c r="E26" s="752" t="n">
        <v>39594.2231597222</v>
      </c>
      <c r="F26" s="378"/>
    </row>
    <row r="27" s="29" customFormat="true" ht="14.25" hidden="false" customHeight="true" outlineLevel="0" collapsed="false">
      <c r="A27" s="751" t="s">
        <v>2727</v>
      </c>
      <c r="B27" s="533" t="s">
        <v>2710</v>
      </c>
      <c r="C27" s="751" t="s">
        <v>2727</v>
      </c>
      <c r="D27" s="26" t="s">
        <v>26</v>
      </c>
      <c r="E27" s="752" t="n">
        <v>39147.9746064815</v>
      </c>
      <c r="F27" s="378"/>
    </row>
    <row r="28" s="29" customFormat="true" ht="15" hidden="false" customHeight="true" outlineLevel="0" collapsed="false">
      <c r="A28" s="751" t="s">
        <v>2728</v>
      </c>
      <c r="B28" s="533" t="s">
        <v>2710</v>
      </c>
      <c r="C28" s="751" t="s">
        <v>2729</v>
      </c>
      <c r="D28" s="26" t="s">
        <v>26</v>
      </c>
      <c r="E28" s="752" t="n">
        <v>39153.9071990741</v>
      </c>
      <c r="F28" s="378"/>
    </row>
    <row r="29" s="29" customFormat="true" ht="16.5" hidden="false" customHeight="true" outlineLevel="0" collapsed="false">
      <c r="A29" s="751" t="s">
        <v>2730</v>
      </c>
      <c r="B29" s="533" t="s">
        <v>2710</v>
      </c>
      <c r="C29" s="751" t="s">
        <v>2731</v>
      </c>
      <c r="D29" s="26" t="s">
        <v>26</v>
      </c>
      <c r="E29" s="752" t="n">
        <v>39153.9072337963</v>
      </c>
      <c r="F29" s="378"/>
    </row>
    <row r="30" s="29" customFormat="true" ht="13.5" hidden="false" customHeight="true" outlineLevel="0" collapsed="false">
      <c r="A30" s="751" t="s">
        <v>2732</v>
      </c>
      <c r="B30" s="533" t="s">
        <v>2710</v>
      </c>
      <c r="C30" s="751" t="s">
        <v>2733</v>
      </c>
      <c r="D30" s="26" t="s">
        <v>26</v>
      </c>
      <c r="E30" s="752" t="n">
        <v>39793.2750347222</v>
      </c>
      <c r="F30" s="378"/>
    </row>
    <row r="31" s="29" customFormat="true" ht="13.5" hidden="false" customHeight="true" outlineLevel="0" collapsed="false">
      <c r="A31" s="751" t="s">
        <v>1761</v>
      </c>
      <c r="B31" s="533" t="s">
        <v>2710</v>
      </c>
      <c r="C31" s="751" t="s">
        <v>1761</v>
      </c>
      <c r="D31" s="26" t="s">
        <v>26</v>
      </c>
      <c r="E31" s="752" t="n">
        <v>39194.1283217593</v>
      </c>
      <c r="F31" s="378"/>
    </row>
    <row r="32" s="29" customFormat="true" ht="14.25" hidden="false" customHeight="true" outlineLevel="0" collapsed="false">
      <c r="A32" s="751" t="s">
        <v>2734</v>
      </c>
      <c r="B32" s="533" t="s">
        <v>2710</v>
      </c>
      <c r="C32" s="751" t="s">
        <v>2735</v>
      </c>
      <c r="D32" s="26" t="s">
        <v>26</v>
      </c>
      <c r="E32" s="752" t="n">
        <v>39147.9746064815</v>
      </c>
      <c r="F32" s="378"/>
    </row>
    <row r="33" s="29" customFormat="true" ht="15" hidden="false" customHeight="true" outlineLevel="0" collapsed="false">
      <c r="A33" s="751" t="s">
        <v>2736</v>
      </c>
      <c r="B33" s="533" t="s">
        <v>2710</v>
      </c>
      <c r="C33" s="751" t="s">
        <v>2736</v>
      </c>
      <c r="D33" s="26" t="s">
        <v>26</v>
      </c>
      <c r="E33" s="752" t="n">
        <v>39147.9746064815</v>
      </c>
      <c r="F33" s="378"/>
    </row>
    <row r="34" s="29" customFormat="true" ht="15.75" hidden="false" customHeight="true" outlineLevel="0" collapsed="false">
      <c r="A34" s="751" t="s">
        <v>2737</v>
      </c>
      <c r="B34" s="533" t="s">
        <v>2710</v>
      </c>
      <c r="C34" s="751" t="s">
        <v>2738</v>
      </c>
      <c r="D34" s="26" t="s">
        <v>26</v>
      </c>
      <c r="E34" s="752" t="n">
        <v>39153.9075231482</v>
      </c>
      <c r="F34" s="378"/>
    </row>
    <row r="35" s="29" customFormat="true" ht="17.25" hidden="false" customHeight="true" outlineLevel="0" collapsed="false">
      <c r="A35" s="751" t="s">
        <v>2739</v>
      </c>
      <c r="B35" s="533" t="s">
        <v>2710</v>
      </c>
      <c r="C35" s="751" t="s">
        <v>2740</v>
      </c>
      <c r="D35" s="26" t="s">
        <v>26</v>
      </c>
      <c r="E35" s="752" t="n">
        <v>40034.1042361111</v>
      </c>
      <c r="F35" s="378"/>
    </row>
    <row r="36" s="29" customFormat="true" ht="13.5" hidden="false" customHeight="true" outlineLevel="0" collapsed="false">
      <c r="A36" s="751" t="s">
        <v>2741</v>
      </c>
      <c r="B36" s="533" t="s">
        <v>2710</v>
      </c>
      <c r="C36" s="751" t="s">
        <v>2742</v>
      </c>
      <c r="D36" s="26" t="s">
        <v>26</v>
      </c>
      <c r="E36" s="752" t="n">
        <v>39719.2958912037</v>
      </c>
      <c r="F36" s="378"/>
    </row>
    <row r="37" s="29" customFormat="true" ht="11.25" hidden="false" customHeight="true" outlineLevel="0" collapsed="false">
      <c r="A37" s="751" t="s">
        <v>2743</v>
      </c>
      <c r="B37" s="533" t="s">
        <v>2710</v>
      </c>
      <c r="C37" s="751" t="s">
        <v>2744</v>
      </c>
      <c r="D37" s="26" t="s">
        <v>26</v>
      </c>
      <c r="E37" s="752" t="n">
        <v>39793.2744444445</v>
      </c>
      <c r="F37" s="378"/>
    </row>
    <row r="38" s="29" customFormat="true" ht="14.25" hidden="false" customHeight="true" outlineLevel="0" collapsed="false">
      <c r="A38" s="751" t="s">
        <v>2745</v>
      </c>
      <c r="B38" s="533" t="s">
        <v>2710</v>
      </c>
      <c r="C38" s="751" t="s">
        <v>2746</v>
      </c>
      <c r="D38" s="26" t="s">
        <v>26</v>
      </c>
      <c r="E38" s="752" t="n">
        <v>39147.9746064815</v>
      </c>
      <c r="F38" s="378"/>
    </row>
    <row r="39" s="29" customFormat="true" ht="15" hidden="false" customHeight="true" outlineLevel="0" collapsed="false">
      <c r="A39" s="751" t="s">
        <v>2747</v>
      </c>
      <c r="B39" s="533" t="s">
        <v>2710</v>
      </c>
      <c r="C39" s="751" t="s">
        <v>2748</v>
      </c>
      <c r="D39" s="26" t="s">
        <v>26</v>
      </c>
      <c r="E39" s="752" t="n">
        <v>39793.2744675926</v>
      </c>
      <c r="F39" s="378"/>
    </row>
    <row r="40" s="29" customFormat="true" ht="15.75" hidden="false" customHeight="true" outlineLevel="0" collapsed="false">
      <c r="A40" s="751" t="s">
        <v>2749</v>
      </c>
      <c r="B40" s="533" t="s">
        <v>2710</v>
      </c>
      <c r="C40" s="751" t="s">
        <v>2750</v>
      </c>
      <c r="D40" s="26" t="s">
        <v>26</v>
      </c>
      <c r="E40" s="752" t="n">
        <v>40027.1042361111</v>
      </c>
      <c r="F40" s="378"/>
    </row>
    <row r="41" s="29" customFormat="true" ht="14.25" hidden="false" customHeight="true" outlineLevel="0" collapsed="false">
      <c r="A41" s="751" t="s">
        <v>2751</v>
      </c>
      <c r="B41" s="533" t="s">
        <v>2710</v>
      </c>
      <c r="C41" s="751" t="s">
        <v>1817</v>
      </c>
      <c r="D41" s="26" t="s">
        <v>26</v>
      </c>
      <c r="E41" s="752" t="n">
        <v>39153.9076273148</v>
      </c>
      <c r="F41" s="378"/>
    </row>
    <row r="42" s="29" customFormat="true" ht="16.5" hidden="false" customHeight="true" outlineLevel="0" collapsed="false">
      <c r="A42" s="751" t="s">
        <v>2752</v>
      </c>
      <c r="B42" s="533" t="s">
        <v>2710</v>
      </c>
      <c r="C42" s="751" t="s">
        <v>2753</v>
      </c>
      <c r="D42" s="26" t="s">
        <v>26</v>
      </c>
      <c r="E42" s="752" t="n">
        <v>39153.9076273148</v>
      </c>
      <c r="F42" s="378"/>
    </row>
    <row r="43" s="29" customFormat="true" ht="15.75" hidden="false" customHeight="true" outlineLevel="0" collapsed="false">
      <c r="A43" s="751" t="s">
        <v>2754</v>
      </c>
      <c r="B43" s="533" t="s">
        <v>2710</v>
      </c>
      <c r="C43" s="751" t="s">
        <v>1821</v>
      </c>
      <c r="D43" s="26" t="s">
        <v>26</v>
      </c>
      <c r="E43" s="752" t="n">
        <v>39793.2749768519</v>
      </c>
      <c r="F43" s="378"/>
    </row>
    <row r="44" s="29" customFormat="true" ht="15" hidden="false" customHeight="true" outlineLevel="0" collapsed="false">
      <c r="A44" s="751" t="s">
        <v>2755</v>
      </c>
      <c r="B44" s="533" t="s">
        <v>2710</v>
      </c>
      <c r="C44" s="751" t="s">
        <v>2756</v>
      </c>
      <c r="D44" s="26" t="s">
        <v>26</v>
      </c>
      <c r="E44" s="752" t="n">
        <v>39824.1042361111</v>
      </c>
      <c r="F44" s="378"/>
    </row>
    <row r="45" s="29" customFormat="true" ht="13.5" hidden="false" customHeight="true" outlineLevel="0" collapsed="false">
      <c r="A45" s="751" t="s">
        <v>2757</v>
      </c>
      <c r="B45" s="533" t="s">
        <v>2710</v>
      </c>
      <c r="C45" s="751" t="s">
        <v>2758</v>
      </c>
      <c r="D45" s="26" t="s">
        <v>26</v>
      </c>
      <c r="E45" s="752" t="n">
        <v>39147.9746064815</v>
      </c>
      <c r="F45" s="378"/>
    </row>
    <row r="46" s="29" customFormat="true" ht="14.25" hidden="false" customHeight="true" outlineLevel="0" collapsed="false">
      <c r="A46" s="751" t="s">
        <v>2759</v>
      </c>
      <c r="B46" s="533" t="s">
        <v>2710</v>
      </c>
      <c r="C46" s="751" t="s">
        <v>2760</v>
      </c>
      <c r="D46" s="26" t="s">
        <v>26</v>
      </c>
      <c r="E46" s="752" t="n">
        <v>39153.9076967593</v>
      </c>
      <c r="F46" s="378"/>
    </row>
    <row r="47" s="29" customFormat="true" ht="15" hidden="false" customHeight="true" outlineLevel="0" collapsed="false">
      <c r="A47" s="751" t="s">
        <v>2761</v>
      </c>
      <c r="B47" s="533" t="s">
        <v>2710</v>
      </c>
      <c r="C47" s="751" t="s">
        <v>2762</v>
      </c>
      <c r="D47" s="26" t="s">
        <v>26</v>
      </c>
      <c r="E47" s="752" t="n">
        <v>39147.9746064815</v>
      </c>
      <c r="F47" s="378"/>
    </row>
    <row r="48" s="29" customFormat="true" ht="12.75" hidden="false" customHeight="true" outlineLevel="0" collapsed="false">
      <c r="A48" s="751" t="s">
        <v>2763</v>
      </c>
      <c r="B48" s="533" t="s">
        <v>2710</v>
      </c>
      <c r="C48" s="751" t="s">
        <v>2764</v>
      </c>
      <c r="D48" s="26" t="s">
        <v>26</v>
      </c>
      <c r="E48" s="752" t="n">
        <v>39705.2948263889</v>
      </c>
      <c r="F48" s="378"/>
    </row>
    <row r="49" s="29" customFormat="true" ht="15" hidden="false" customHeight="true" outlineLevel="0" collapsed="false">
      <c r="A49" s="751" t="s">
        <v>2765</v>
      </c>
      <c r="B49" s="533" t="s">
        <v>2710</v>
      </c>
      <c r="C49" s="751" t="s">
        <v>1844</v>
      </c>
      <c r="D49" s="26" t="s">
        <v>26</v>
      </c>
      <c r="E49" s="752" t="n">
        <v>39793.2744560185</v>
      </c>
      <c r="F49" s="378"/>
    </row>
    <row r="50" s="29" customFormat="true" ht="15" hidden="false" customHeight="true" outlineLevel="0" collapsed="false">
      <c r="A50" s="751" t="s">
        <v>2766</v>
      </c>
      <c r="B50" s="533" t="s">
        <v>2710</v>
      </c>
      <c r="C50" s="751" t="s">
        <v>1846</v>
      </c>
      <c r="D50" s="26" t="s">
        <v>26</v>
      </c>
      <c r="E50" s="752" t="n">
        <v>39621.2948148148</v>
      </c>
      <c r="F50" s="378"/>
    </row>
    <row r="51" s="29" customFormat="true" ht="13.5" hidden="false" customHeight="true" outlineLevel="0" collapsed="false">
      <c r="A51" s="751" t="s">
        <v>2767</v>
      </c>
      <c r="B51" s="533" t="s">
        <v>2710</v>
      </c>
      <c r="C51" s="751" t="s">
        <v>1848</v>
      </c>
      <c r="D51" s="26" t="s">
        <v>26</v>
      </c>
      <c r="E51" s="752" t="n">
        <v>39621.2948263889</v>
      </c>
      <c r="F51" s="378"/>
    </row>
    <row r="52" s="29" customFormat="true" ht="13.5" hidden="false" customHeight="true" outlineLevel="0" collapsed="false">
      <c r="A52" s="751" t="s">
        <v>2768</v>
      </c>
      <c r="B52" s="533" t="s">
        <v>2710</v>
      </c>
      <c r="C52" s="751" t="s">
        <v>1850</v>
      </c>
      <c r="D52" s="26" t="s">
        <v>26</v>
      </c>
      <c r="E52" s="752" t="n">
        <v>39621.2948263889</v>
      </c>
      <c r="F52" s="378"/>
    </row>
    <row r="53" s="29" customFormat="true" ht="12.75" hidden="false" customHeight="true" outlineLevel="0" collapsed="false">
      <c r="A53" s="751" t="s">
        <v>2769</v>
      </c>
      <c r="B53" s="533" t="s">
        <v>2710</v>
      </c>
      <c r="C53" s="751" t="s">
        <v>1852</v>
      </c>
      <c r="D53" s="26" t="s">
        <v>26</v>
      </c>
      <c r="E53" s="752" t="n">
        <v>39621.2948263889</v>
      </c>
      <c r="F53" s="378"/>
    </row>
    <row r="54" s="29" customFormat="true" ht="13.5" hidden="false" customHeight="true" outlineLevel="0" collapsed="false">
      <c r="A54" s="751" t="s">
        <v>2770</v>
      </c>
      <c r="B54" s="533" t="s">
        <v>2710</v>
      </c>
      <c r="C54" s="751" t="s">
        <v>2771</v>
      </c>
      <c r="D54" s="26" t="s">
        <v>26</v>
      </c>
      <c r="E54" s="752" t="n">
        <v>39153.9080671296</v>
      </c>
      <c r="F54" s="378"/>
    </row>
    <row r="55" s="29" customFormat="true" ht="15" hidden="false" customHeight="true" outlineLevel="0" collapsed="false">
      <c r="A55" s="751" t="s">
        <v>2772</v>
      </c>
      <c r="B55" s="533" t="s">
        <v>2710</v>
      </c>
      <c r="C55" s="751" t="s">
        <v>2773</v>
      </c>
      <c r="D55" s="26" t="s">
        <v>26</v>
      </c>
      <c r="E55" s="752" t="n">
        <v>40062.1042476852</v>
      </c>
      <c r="F55" s="378"/>
    </row>
    <row r="56" s="29" customFormat="true" ht="14.25" hidden="false" customHeight="true" outlineLevel="0" collapsed="false">
      <c r="A56" s="751" t="s">
        <v>2774</v>
      </c>
      <c r="B56" s="533" t="s">
        <v>2710</v>
      </c>
      <c r="C56" s="751" t="s">
        <v>2774</v>
      </c>
      <c r="D56" s="26" t="s">
        <v>26</v>
      </c>
      <c r="E56" s="752" t="n">
        <v>39147.9746064815</v>
      </c>
      <c r="F56" s="378"/>
    </row>
    <row r="57" s="29" customFormat="true" ht="16.5" hidden="false" customHeight="true" outlineLevel="0" collapsed="false">
      <c r="A57" s="751" t="s">
        <v>2775</v>
      </c>
      <c r="B57" s="533" t="s">
        <v>2710</v>
      </c>
      <c r="C57" s="751" t="s">
        <v>2776</v>
      </c>
      <c r="D57" s="26" t="s">
        <v>26</v>
      </c>
      <c r="E57" s="752" t="n">
        <v>39793.2749768519</v>
      </c>
      <c r="F57" s="378"/>
    </row>
    <row r="58" s="29" customFormat="true" ht="15" hidden="false" customHeight="true" outlineLevel="0" collapsed="false">
      <c r="A58" s="751" t="s">
        <v>2777</v>
      </c>
      <c r="B58" s="533" t="s">
        <v>2710</v>
      </c>
      <c r="C58" s="751" t="s">
        <v>2778</v>
      </c>
      <c r="D58" s="26" t="s">
        <v>26</v>
      </c>
      <c r="E58" s="752" t="n">
        <v>39793.2749884259</v>
      </c>
      <c r="F58" s="378"/>
    </row>
    <row r="59" s="29" customFormat="true" ht="14.25" hidden="false" customHeight="true" outlineLevel="0" collapsed="false">
      <c r="A59" s="751" t="s">
        <v>2779</v>
      </c>
      <c r="B59" s="533" t="s">
        <v>2710</v>
      </c>
      <c r="C59" s="751" t="s">
        <v>2780</v>
      </c>
      <c r="D59" s="26" t="s">
        <v>26</v>
      </c>
      <c r="E59" s="752" t="n">
        <v>39793.2749768519</v>
      </c>
      <c r="F59" s="378"/>
    </row>
    <row r="60" s="29" customFormat="true" ht="13.5" hidden="false" customHeight="true" outlineLevel="0" collapsed="false">
      <c r="A60" s="751" t="s">
        <v>2781</v>
      </c>
      <c r="B60" s="533" t="s">
        <v>2710</v>
      </c>
      <c r="C60" s="751" t="s">
        <v>2782</v>
      </c>
      <c r="D60" s="26" t="s">
        <v>26</v>
      </c>
      <c r="E60" s="752" t="n">
        <v>39153.9080671296</v>
      </c>
      <c r="F60" s="378"/>
    </row>
    <row r="61" s="29" customFormat="true" ht="15" hidden="false" customHeight="true" outlineLevel="0" collapsed="false">
      <c r="A61" s="751" t="s">
        <v>2783</v>
      </c>
      <c r="B61" s="533" t="s">
        <v>2710</v>
      </c>
      <c r="C61" s="751" t="s">
        <v>2784</v>
      </c>
      <c r="D61" s="26" t="s">
        <v>26</v>
      </c>
      <c r="E61" s="752" t="n">
        <v>39793.2743865741</v>
      </c>
      <c r="F61" s="378"/>
    </row>
    <row r="62" s="29" customFormat="true" ht="13.5" hidden="false" customHeight="true" outlineLevel="0" collapsed="false">
      <c r="A62" s="751" t="s">
        <v>2785</v>
      </c>
      <c r="B62" s="533" t="s">
        <v>2710</v>
      </c>
      <c r="C62" s="751" t="s">
        <v>2786</v>
      </c>
      <c r="D62" s="26" t="s">
        <v>26</v>
      </c>
      <c r="E62" s="752" t="n">
        <v>39793.2746296296</v>
      </c>
      <c r="F62" s="378"/>
    </row>
    <row r="63" s="29" customFormat="true" ht="11.25" hidden="false" customHeight="true" outlineLevel="0" collapsed="false">
      <c r="A63" s="751" t="s">
        <v>2787</v>
      </c>
      <c r="B63" s="533" t="s">
        <v>2710</v>
      </c>
      <c r="C63" s="751" t="s">
        <v>2788</v>
      </c>
      <c r="D63" s="26" t="s">
        <v>26</v>
      </c>
      <c r="E63" s="752" t="n">
        <v>39153.9114930556</v>
      </c>
      <c r="F63" s="378"/>
    </row>
    <row r="64" s="29" customFormat="true" ht="15.75" hidden="false" customHeight="true" outlineLevel="0" collapsed="false">
      <c r="A64" s="751" t="s">
        <v>2789</v>
      </c>
      <c r="B64" s="533" t="s">
        <v>2710</v>
      </c>
      <c r="C64" s="751" t="s">
        <v>2790</v>
      </c>
      <c r="D64" s="26" t="s">
        <v>26</v>
      </c>
      <c r="E64" s="752" t="n">
        <v>39153.9115277778</v>
      </c>
      <c r="F64" s="378"/>
    </row>
    <row r="65" s="29" customFormat="true" ht="14.25" hidden="false" customHeight="true" outlineLevel="0" collapsed="false">
      <c r="A65" s="751" t="s">
        <v>2791</v>
      </c>
      <c r="B65" s="533" t="s">
        <v>2710</v>
      </c>
      <c r="C65" s="751" t="s">
        <v>2792</v>
      </c>
      <c r="D65" s="26" t="s">
        <v>26</v>
      </c>
      <c r="E65" s="752" t="n">
        <v>39153.9115277778</v>
      </c>
      <c r="F65" s="378"/>
    </row>
    <row r="66" s="29" customFormat="true" ht="12" hidden="false" customHeight="true" outlineLevel="0" collapsed="false">
      <c r="A66" s="751" t="s">
        <v>2793</v>
      </c>
      <c r="B66" s="533" t="s">
        <v>2710</v>
      </c>
      <c r="C66" s="751" t="s">
        <v>2794</v>
      </c>
      <c r="D66" s="26" t="s">
        <v>26</v>
      </c>
      <c r="E66" s="752" t="n">
        <v>39147.9746064815</v>
      </c>
      <c r="F66" s="378"/>
    </row>
    <row r="67" s="29" customFormat="true" ht="16.5" hidden="false" customHeight="true" outlineLevel="0" collapsed="false">
      <c r="A67" s="751" t="s">
        <v>2795</v>
      </c>
      <c r="B67" s="533" t="s">
        <v>2710</v>
      </c>
      <c r="C67" s="751" t="s">
        <v>2796</v>
      </c>
      <c r="D67" s="26" t="s">
        <v>26</v>
      </c>
      <c r="E67" s="752" t="n">
        <v>39153.9120138889</v>
      </c>
      <c r="F67" s="378"/>
    </row>
    <row r="68" s="29" customFormat="true" ht="15" hidden="false" customHeight="true" outlineLevel="0" collapsed="false">
      <c r="A68" s="751" t="s">
        <v>2797</v>
      </c>
      <c r="B68" s="533" t="s">
        <v>2710</v>
      </c>
      <c r="C68" s="751" t="s">
        <v>2798</v>
      </c>
      <c r="D68" s="26" t="s">
        <v>26</v>
      </c>
      <c r="E68" s="752" t="n">
        <v>39153.912025463</v>
      </c>
      <c r="F68" s="378"/>
    </row>
    <row r="69" s="29" customFormat="true" ht="15" hidden="false" customHeight="true" outlineLevel="0" collapsed="false">
      <c r="A69" s="751" t="s">
        <v>2799</v>
      </c>
      <c r="B69" s="533" t="s">
        <v>2710</v>
      </c>
      <c r="C69" s="751" t="s">
        <v>2800</v>
      </c>
      <c r="D69" s="26" t="s">
        <v>26</v>
      </c>
      <c r="E69" s="752" t="n">
        <v>39153.9120833333</v>
      </c>
      <c r="F69" s="378"/>
    </row>
    <row r="70" s="29" customFormat="true" ht="15.75" hidden="false" customHeight="true" outlineLevel="0" collapsed="false">
      <c r="A70" s="751" t="s">
        <v>2801</v>
      </c>
      <c r="B70" s="533" t="s">
        <v>2710</v>
      </c>
      <c r="C70" s="751" t="s">
        <v>2802</v>
      </c>
      <c r="D70" s="26" t="s">
        <v>26</v>
      </c>
      <c r="E70" s="752" t="n">
        <v>39153.9120833333</v>
      </c>
      <c r="F70" s="378"/>
    </row>
    <row r="71" s="29" customFormat="true" ht="13.5" hidden="false" customHeight="true" outlineLevel="0" collapsed="false">
      <c r="A71" s="751" t="s">
        <v>2803</v>
      </c>
      <c r="B71" s="533" t="s">
        <v>2710</v>
      </c>
      <c r="C71" s="751" t="s">
        <v>2804</v>
      </c>
      <c r="D71" s="26" t="s">
        <v>26</v>
      </c>
      <c r="E71" s="752" t="n">
        <v>39153.9120833333</v>
      </c>
      <c r="F71" s="378"/>
    </row>
    <row r="72" s="29" customFormat="true" ht="15" hidden="false" customHeight="true" outlineLevel="0" collapsed="false">
      <c r="A72" s="751" t="s">
        <v>2805</v>
      </c>
      <c r="B72" s="533" t="s">
        <v>2710</v>
      </c>
      <c r="C72" s="751" t="s">
        <v>2806</v>
      </c>
      <c r="D72" s="26" t="s">
        <v>26</v>
      </c>
      <c r="E72" s="752" t="n">
        <v>39153.9121180556</v>
      </c>
      <c r="F72" s="378"/>
    </row>
    <row r="73" s="29" customFormat="true" ht="17.25" hidden="false" customHeight="true" outlineLevel="0" collapsed="false">
      <c r="A73" s="751" t="s">
        <v>2807</v>
      </c>
      <c r="B73" s="533" t="s">
        <v>2710</v>
      </c>
      <c r="C73" s="751" t="s">
        <v>2808</v>
      </c>
      <c r="D73" s="26" t="s">
        <v>26</v>
      </c>
      <c r="E73" s="752" t="n">
        <v>39153.9121296296</v>
      </c>
      <c r="F73" s="378"/>
    </row>
    <row r="74" s="29" customFormat="true" ht="14.25" hidden="false" customHeight="true" outlineLevel="0" collapsed="false">
      <c r="A74" s="751" t="s">
        <v>2809</v>
      </c>
      <c r="B74" s="533" t="s">
        <v>2710</v>
      </c>
      <c r="C74" s="751" t="s">
        <v>2810</v>
      </c>
      <c r="D74" s="26" t="s">
        <v>26</v>
      </c>
      <c r="E74" s="752" t="n">
        <v>39153.9125115741</v>
      </c>
      <c r="F74" s="378"/>
    </row>
    <row r="75" s="29" customFormat="true" ht="16.5" hidden="false" customHeight="true" outlineLevel="0" collapsed="false">
      <c r="A75" s="751"/>
      <c r="B75" s="533"/>
      <c r="C75" s="751"/>
      <c r="D75" s="26"/>
      <c r="E75" s="752"/>
      <c r="F75" s="378"/>
    </row>
    <row r="76" s="29" customFormat="true" ht="14.25" hidden="false" customHeight="true" outlineLevel="0" collapsed="false">
      <c r="A76" s="751"/>
      <c r="B76" s="533"/>
      <c r="C76" s="751"/>
      <c r="D76" s="26"/>
      <c r="E76" s="752"/>
      <c r="F76" s="378"/>
    </row>
    <row r="77" s="29" customFormat="true" ht="14.25" hidden="false" customHeight="true" outlineLevel="0" collapsed="false">
      <c r="A77" s="751"/>
      <c r="B77" s="533"/>
      <c r="C77" s="751"/>
      <c r="D77" s="26"/>
      <c r="E77" s="752"/>
      <c r="F77" s="378"/>
    </row>
    <row r="78" s="29" customFormat="true" ht="12.75" hidden="false" customHeight="false" outlineLevel="0" collapsed="false">
      <c r="A78" s="76"/>
      <c r="B78" s="753"/>
      <c r="C78" s="386"/>
      <c r="D78" s="76"/>
      <c r="E78" s="754"/>
      <c r="F78" s="378"/>
    </row>
    <row r="79" s="31" customFormat="true" ht="12.75" hidden="false" customHeight="false" outlineLevel="0" collapsed="false">
      <c r="A79" s="14"/>
      <c r="B79" s="14"/>
      <c r="C79" s="463"/>
      <c r="D79" s="14"/>
      <c r="E79" s="14"/>
      <c r="F79" s="30"/>
    </row>
    <row r="80" s="32" customFormat="true" ht="32.25" hidden="false" customHeight="true" outlineLevel="0" collapsed="false">
      <c r="A80" s="9" t="s">
        <v>31</v>
      </c>
      <c r="B80" s="9"/>
      <c r="C80" s="458"/>
      <c r="D80" s="9"/>
      <c r="E80" s="9"/>
      <c r="F80" s="9"/>
      <c r="G80" s="18"/>
      <c r="H80" s="18"/>
    </row>
    <row r="81" s="17" customFormat="true" ht="23.25" hidden="false" customHeight="false" outlineLevel="0" collapsed="false">
      <c r="A81" s="19" t="s">
        <v>13</v>
      </c>
      <c r="B81" s="20" t="s">
        <v>14</v>
      </c>
      <c r="C81" s="562" t="s">
        <v>15</v>
      </c>
      <c r="D81" s="23"/>
      <c r="E81" s="23"/>
      <c r="G81" s="33"/>
      <c r="H81" s="33"/>
      <c r="I81" s="33"/>
    </row>
    <row r="82" s="31" customFormat="true" ht="12.75" hidden="false" customHeight="false" outlineLevel="0" collapsed="false">
      <c r="A82" s="25"/>
      <c r="B82" s="755"/>
      <c r="C82" s="563"/>
      <c r="D82" s="36"/>
      <c r="E82" s="37"/>
      <c r="G82" s="33"/>
      <c r="H82" s="33"/>
      <c r="I82" s="33"/>
    </row>
    <row r="83" s="31" customFormat="true" ht="12.75" hidden="false" customHeight="false" outlineLevel="0" collapsed="false">
      <c r="A83" s="25"/>
      <c r="B83" s="755"/>
      <c r="C83" s="563"/>
      <c r="D83" s="36"/>
      <c r="E83" s="37"/>
      <c r="G83" s="33"/>
      <c r="H83" s="33"/>
      <c r="I83" s="33"/>
    </row>
    <row r="84" s="31" customFormat="true" ht="12.75" hidden="false" customHeight="false" outlineLevel="0" collapsed="false">
      <c r="A84" s="14"/>
      <c r="B84" s="14"/>
      <c r="C84" s="463"/>
      <c r="D84" s="14"/>
      <c r="E84" s="14"/>
      <c r="F84" s="30"/>
    </row>
    <row r="85" s="17" customFormat="true" ht="12.75" hidden="false" customHeight="true" outlineLevel="0" collapsed="false">
      <c r="A85" s="38" t="s">
        <v>2811</v>
      </c>
      <c r="B85" s="38"/>
      <c r="C85" s="466"/>
      <c r="D85" s="38"/>
      <c r="E85" s="38"/>
      <c r="F85" s="38"/>
      <c r="G85" s="18"/>
      <c r="H85" s="18"/>
    </row>
    <row r="86" customFormat="false" ht="12.75" hidden="false" customHeight="false" outlineLevel="0" collapsed="false">
      <c r="A86" s="8"/>
      <c r="B86" s="58"/>
      <c r="C86" s="459"/>
      <c r="D86" s="8"/>
      <c r="E86" s="8"/>
      <c r="F86" s="8"/>
    </row>
    <row r="87" customFormat="false" ht="12.75" hidden="false" customHeight="false" outlineLevel="0" collapsed="false">
      <c r="A87" s="8"/>
      <c r="B87" s="58"/>
      <c r="C87" s="459"/>
      <c r="D87" s="8"/>
      <c r="E87" s="8"/>
      <c r="F87" s="8"/>
      <c r="G87" s="5"/>
      <c r="H87" s="2"/>
    </row>
    <row r="88" s="40" customFormat="true" ht="31.5" hidden="false" customHeight="true" outlineLevel="0" collapsed="false">
      <c r="A88" s="39" t="s">
        <v>33</v>
      </c>
      <c r="B88" s="756"/>
      <c r="C88" s="467"/>
      <c r="D88" s="39"/>
      <c r="E88" s="39"/>
      <c r="F88" s="39"/>
    </row>
    <row r="89" customFormat="false" ht="24" hidden="false" customHeight="true" outlineLevel="0" collapsed="false">
      <c r="A89" s="38" t="s">
        <v>34</v>
      </c>
      <c r="B89" s="38"/>
      <c r="C89" s="466"/>
      <c r="E89" s="41" t="s">
        <v>35</v>
      </c>
      <c r="F89" s="17" t="n">
        <v>106</v>
      </c>
      <c r="G89" s="18"/>
      <c r="H89" s="18"/>
    </row>
    <row r="90" customFormat="false" ht="38.25" hidden="false" customHeight="true" outlineLevel="0" collapsed="false">
      <c r="A90" s="58" t="s">
        <v>2812</v>
      </c>
      <c r="B90" s="58"/>
      <c r="C90" s="349"/>
      <c r="D90" s="58"/>
      <c r="E90" s="58"/>
      <c r="F90" s="58"/>
      <c r="G90" s="60"/>
    </row>
    <row r="91" customFormat="false" ht="31.5" hidden="false" customHeight="true" outlineLevel="0" collapsed="false">
      <c r="A91" s="58"/>
      <c r="B91" s="58"/>
      <c r="C91" s="349"/>
      <c r="D91" s="58"/>
      <c r="E91" s="58"/>
      <c r="F91" s="58"/>
      <c r="G91" s="60"/>
    </row>
    <row r="92" s="640" customFormat="true" ht="22.5" hidden="false" customHeight="true" outlineLevel="0" collapsed="false">
      <c r="A92" s="372" t="s">
        <v>36</v>
      </c>
      <c r="B92" s="757" t="s">
        <v>738</v>
      </c>
      <c r="C92" s="595" t="s">
        <v>38</v>
      </c>
      <c r="D92" s="372" t="s">
        <v>204</v>
      </c>
      <c r="E92" s="374" t="s">
        <v>40</v>
      </c>
      <c r="F92" s="719"/>
      <c r="G92" s="719"/>
      <c r="H92" s="719"/>
    </row>
    <row r="93" s="90" customFormat="true" ht="45" hidden="false" customHeight="false" outlineLevel="0" collapsed="false">
      <c r="A93" s="648" t="s">
        <v>2813</v>
      </c>
      <c r="B93" s="648" t="s">
        <v>2814</v>
      </c>
      <c r="C93" s="375" t="s">
        <v>2815</v>
      </c>
      <c r="D93" s="648" t="s">
        <v>2050</v>
      </c>
      <c r="E93" s="648" t="s">
        <v>2715</v>
      </c>
    </row>
    <row r="94" s="90" customFormat="true" ht="22.5" hidden="false" customHeight="false" outlineLevel="0" collapsed="false">
      <c r="A94" s="648" t="s">
        <v>2816</v>
      </c>
      <c r="B94" s="648" t="s">
        <v>2817</v>
      </c>
      <c r="C94" s="375" t="s">
        <v>2818</v>
      </c>
      <c r="D94" s="648" t="s">
        <v>2050</v>
      </c>
      <c r="E94" s="648" t="s">
        <v>2745</v>
      </c>
    </row>
    <row r="95" s="90" customFormat="true" ht="67.5" hidden="false" customHeight="false" outlineLevel="0" collapsed="false">
      <c r="A95" s="648" t="s">
        <v>2819</v>
      </c>
      <c r="B95" s="648" t="s">
        <v>2820</v>
      </c>
      <c r="C95" s="375" t="s">
        <v>2821</v>
      </c>
      <c r="D95" s="648" t="s">
        <v>2050</v>
      </c>
      <c r="E95" s="648" t="s">
        <v>2734</v>
      </c>
    </row>
    <row r="96" s="90" customFormat="true" ht="56.25" hidden="false" customHeight="false" outlineLevel="0" collapsed="false">
      <c r="A96" s="648" t="s">
        <v>2822</v>
      </c>
      <c r="B96" s="648" t="s">
        <v>2823</v>
      </c>
      <c r="C96" s="375" t="s">
        <v>2824</v>
      </c>
      <c r="D96" s="648" t="s">
        <v>2050</v>
      </c>
      <c r="E96" s="648" t="s">
        <v>2734</v>
      </c>
    </row>
    <row r="97" s="90" customFormat="true" ht="45" hidden="false" customHeight="false" outlineLevel="0" collapsed="false">
      <c r="A97" s="648" t="s">
        <v>2825</v>
      </c>
      <c r="B97" s="648" t="s">
        <v>2826</v>
      </c>
      <c r="C97" s="375" t="s">
        <v>2827</v>
      </c>
      <c r="D97" s="648" t="s">
        <v>2050</v>
      </c>
      <c r="E97" s="648" t="s">
        <v>2734</v>
      </c>
    </row>
    <row r="98" s="90" customFormat="true" ht="45" hidden="false" customHeight="false" outlineLevel="0" collapsed="false">
      <c r="A98" s="648" t="s">
        <v>2828</v>
      </c>
      <c r="B98" s="648" t="s">
        <v>2829</v>
      </c>
      <c r="C98" s="375" t="s">
        <v>2830</v>
      </c>
      <c r="D98" s="648" t="s">
        <v>2050</v>
      </c>
      <c r="E98" s="648" t="s">
        <v>2734</v>
      </c>
    </row>
    <row r="99" s="90" customFormat="true" ht="45" hidden="false" customHeight="false" outlineLevel="0" collapsed="false">
      <c r="A99" s="648" t="s">
        <v>2831</v>
      </c>
      <c r="B99" s="648" t="s">
        <v>2832</v>
      </c>
      <c r="C99" s="375" t="s">
        <v>2833</v>
      </c>
      <c r="D99" s="648" t="s">
        <v>2050</v>
      </c>
      <c r="E99" s="648" t="s">
        <v>2734</v>
      </c>
    </row>
    <row r="100" s="90" customFormat="true" ht="45" hidden="false" customHeight="false" outlineLevel="0" collapsed="false">
      <c r="A100" s="648" t="s">
        <v>2834</v>
      </c>
      <c r="B100" s="648" t="s">
        <v>2835</v>
      </c>
      <c r="C100" s="375" t="s">
        <v>2836</v>
      </c>
      <c r="D100" s="648" t="s">
        <v>2050</v>
      </c>
      <c r="E100" s="648" t="s">
        <v>2734</v>
      </c>
    </row>
    <row r="101" s="90" customFormat="true" ht="33.75" hidden="false" customHeight="false" outlineLevel="0" collapsed="false">
      <c r="A101" s="648" t="s">
        <v>2837</v>
      </c>
      <c r="B101" s="648" t="s">
        <v>2838</v>
      </c>
      <c r="C101" s="375" t="s">
        <v>2839</v>
      </c>
      <c r="D101" s="648" t="s">
        <v>2050</v>
      </c>
      <c r="E101" s="648" t="s">
        <v>2734</v>
      </c>
    </row>
    <row r="102" s="90" customFormat="true" ht="45" hidden="false" customHeight="false" outlineLevel="0" collapsed="false">
      <c r="A102" s="648" t="s">
        <v>2840</v>
      </c>
      <c r="B102" s="648" t="s">
        <v>2841</v>
      </c>
      <c r="C102" s="375" t="s">
        <v>2842</v>
      </c>
      <c r="D102" s="648" t="s">
        <v>2050</v>
      </c>
      <c r="E102" s="648" t="s">
        <v>2734</v>
      </c>
    </row>
    <row r="103" s="90" customFormat="true" ht="90" hidden="false" customHeight="false" outlineLevel="0" collapsed="false">
      <c r="A103" s="648" t="s">
        <v>2843</v>
      </c>
      <c r="B103" s="648" t="s">
        <v>2844</v>
      </c>
      <c r="C103" s="375" t="s">
        <v>2845</v>
      </c>
      <c r="D103" s="648" t="s">
        <v>2050</v>
      </c>
      <c r="E103" s="648" t="s">
        <v>2846</v>
      </c>
    </row>
    <row r="104" s="90" customFormat="true" ht="45" hidden="false" customHeight="false" outlineLevel="0" collapsed="false">
      <c r="A104" s="648" t="s">
        <v>2847</v>
      </c>
      <c r="B104" s="648" t="s">
        <v>2848</v>
      </c>
      <c r="C104" s="375" t="s">
        <v>2849</v>
      </c>
      <c r="D104" s="648" t="s">
        <v>2050</v>
      </c>
      <c r="E104" s="648" t="s">
        <v>2734</v>
      </c>
    </row>
    <row r="105" s="90" customFormat="true" ht="45" hidden="false" customHeight="false" outlineLevel="0" collapsed="false">
      <c r="A105" s="648" t="s">
        <v>2850</v>
      </c>
      <c r="B105" s="648" t="s">
        <v>2851</v>
      </c>
      <c r="C105" s="375" t="s">
        <v>2852</v>
      </c>
      <c r="D105" s="648" t="s">
        <v>2050</v>
      </c>
      <c r="E105" s="648" t="s">
        <v>2734</v>
      </c>
    </row>
    <row r="106" s="90" customFormat="true" ht="45" hidden="false" customHeight="false" outlineLevel="0" collapsed="false">
      <c r="A106" s="648" t="s">
        <v>2853</v>
      </c>
      <c r="B106" s="648" t="s">
        <v>2854</v>
      </c>
      <c r="C106" s="375" t="s">
        <v>2855</v>
      </c>
      <c r="D106" s="648" t="s">
        <v>2050</v>
      </c>
      <c r="E106" s="648" t="s">
        <v>2734</v>
      </c>
    </row>
    <row r="107" s="90" customFormat="true" ht="45" hidden="false" customHeight="false" outlineLevel="0" collapsed="false">
      <c r="A107" s="648" t="s">
        <v>2856</v>
      </c>
      <c r="B107" s="648" t="s">
        <v>2857</v>
      </c>
      <c r="C107" s="375" t="s">
        <v>2858</v>
      </c>
      <c r="D107" s="648" t="s">
        <v>2050</v>
      </c>
      <c r="E107" s="648" t="s">
        <v>2734</v>
      </c>
    </row>
    <row r="108" s="90" customFormat="true" ht="45" hidden="false" customHeight="false" outlineLevel="0" collapsed="false">
      <c r="A108" s="648" t="s">
        <v>2859</v>
      </c>
      <c r="B108" s="648" t="s">
        <v>2860</v>
      </c>
      <c r="C108" s="375" t="s">
        <v>2861</v>
      </c>
      <c r="D108" s="648" t="s">
        <v>2050</v>
      </c>
      <c r="E108" s="648" t="s">
        <v>2734</v>
      </c>
    </row>
    <row r="109" s="90" customFormat="true" ht="15" hidden="false" customHeight="true" outlineLevel="0" collapsed="false">
      <c r="A109" s="648" t="s">
        <v>2862</v>
      </c>
      <c r="B109" s="648" t="s">
        <v>2863</v>
      </c>
      <c r="C109" s="375" t="s">
        <v>2864</v>
      </c>
      <c r="D109" s="648" t="s">
        <v>2050</v>
      </c>
      <c r="E109" s="648" t="s">
        <v>2734</v>
      </c>
    </row>
    <row r="110" s="90" customFormat="true" ht="45" hidden="false" customHeight="false" outlineLevel="0" collapsed="false">
      <c r="A110" s="648" t="s">
        <v>2865</v>
      </c>
      <c r="B110" s="648" t="s">
        <v>2866</v>
      </c>
      <c r="C110" s="375" t="s">
        <v>2867</v>
      </c>
      <c r="D110" s="648" t="s">
        <v>2050</v>
      </c>
      <c r="E110" s="648" t="s">
        <v>2734</v>
      </c>
    </row>
    <row r="111" s="90" customFormat="true" ht="45" hidden="false" customHeight="false" outlineLevel="0" collapsed="false">
      <c r="A111" s="648" t="s">
        <v>2868</v>
      </c>
      <c r="B111" s="648" t="s">
        <v>2869</v>
      </c>
      <c r="C111" s="375" t="s">
        <v>2870</v>
      </c>
      <c r="D111" s="648" t="s">
        <v>2050</v>
      </c>
      <c r="E111" s="648" t="s">
        <v>2734</v>
      </c>
    </row>
    <row r="112" s="90" customFormat="true" ht="33.75" hidden="false" customHeight="false" outlineLevel="0" collapsed="false">
      <c r="A112" s="648" t="s">
        <v>2871</v>
      </c>
      <c r="B112" s="648" t="s">
        <v>2872</v>
      </c>
      <c r="C112" s="375" t="s">
        <v>2873</v>
      </c>
      <c r="D112" s="648" t="s">
        <v>2050</v>
      </c>
      <c r="E112" s="648" t="s">
        <v>2734</v>
      </c>
    </row>
    <row r="113" s="90" customFormat="true" ht="45" hidden="false" customHeight="false" outlineLevel="0" collapsed="false">
      <c r="A113" s="648" t="s">
        <v>2874</v>
      </c>
      <c r="B113" s="648" t="s">
        <v>2875</v>
      </c>
      <c r="C113" s="375" t="s">
        <v>2876</v>
      </c>
      <c r="D113" s="648" t="s">
        <v>2050</v>
      </c>
      <c r="E113" s="648" t="s">
        <v>2757</v>
      </c>
    </row>
    <row r="114" s="90" customFormat="true" ht="56.25" hidden="false" customHeight="false" outlineLevel="0" collapsed="false">
      <c r="A114" s="648" t="s">
        <v>2877</v>
      </c>
      <c r="B114" s="648" t="s">
        <v>2878</v>
      </c>
      <c r="C114" s="375" t="s">
        <v>2879</v>
      </c>
      <c r="D114" s="648" t="s">
        <v>2050</v>
      </c>
      <c r="E114" s="648" t="s">
        <v>2787</v>
      </c>
    </row>
    <row r="115" s="90" customFormat="true" ht="56.25" hidden="false" customHeight="false" outlineLevel="0" collapsed="false">
      <c r="A115" s="648" t="s">
        <v>2880</v>
      </c>
      <c r="B115" s="648" t="s">
        <v>2881</v>
      </c>
      <c r="C115" s="375" t="s">
        <v>2882</v>
      </c>
      <c r="D115" s="648" t="s">
        <v>2050</v>
      </c>
      <c r="E115" s="648" t="s">
        <v>2787</v>
      </c>
    </row>
    <row r="116" s="90" customFormat="true" ht="56.25" hidden="false" customHeight="false" outlineLevel="0" collapsed="false">
      <c r="A116" s="648" t="s">
        <v>2883</v>
      </c>
      <c r="B116" s="648" t="s">
        <v>2884</v>
      </c>
      <c r="C116" s="375" t="s">
        <v>2885</v>
      </c>
      <c r="D116" s="648" t="s">
        <v>2050</v>
      </c>
      <c r="E116" s="648" t="s">
        <v>2761</v>
      </c>
    </row>
    <row r="117" s="90" customFormat="true" ht="33.75" hidden="false" customHeight="false" outlineLevel="0" collapsed="false">
      <c r="A117" s="648" t="s">
        <v>2886</v>
      </c>
      <c r="B117" s="648" t="s">
        <v>2887</v>
      </c>
      <c r="C117" s="375" t="s">
        <v>2888</v>
      </c>
      <c r="D117" s="648" t="s">
        <v>2050</v>
      </c>
      <c r="E117" s="648" t="s">
        <v>2745</v>
      </c>
    </row>
    <row r="118" s="90" customFormat="true" ht="56.25" hidden="false" customHeight="false" outlineLevel="0" collapsed="false">
      <c r="A118" s="648" t="s">
        <v>2889</v>
      </c>
      <c r="B118" s="648" t="s">
        <v>2890</v>
      </c>
      <c r="C118" s="375" t="s">
        <v>2891</v>
      </c>
      <c r="D118" s="648" t="s">
        <v>2050</v>
      </c>
      <c r="E118" s="648" t="s">
        <v>2741</v>
      </c>
    </row>
    <row r="119" s="90" customFormat="true" ht="45" hidden="false" customHeight="false" outlineLevel="0" collapsed="false">
      <c r="A119" s="648" t="s">
        <v>2892</v>
      </c>
      <c r="B119" s="648" t="s">
        <v>2893</v>
      </c>
      <c r="C119" s="375" t="s">
        <v>2894</v>
      </c>
      <c r="D119" s="648" t="s">
        <v>2050</v>
      </c>
      <c r="E119" s="648" t="s">
        <v>2791</v>
      </c>
    </row>
    <row r="120" s="90" customFormat="true" ht="45" hidden="false" customHeight="false" outlineLevel="0" collapsed="false">
      <c r="A120" s="648" t="s">
        <v>2895</v>
      </c>
      <c r="B120" s="648" t="s">
        <v>2896</v>
      </c>
      <c r="C120" s="375" t="s">
        <v>2897</v>
      </c>
      <c r="D120" s="648" t="s">
        <v>2050</v>
      </c>
      <c r="E120" s="648" t="s">
        <v>2734</v>
      </c>
    </row>
    <row r="121" s="90" customFormat="true" ht="12.75" hidden="false" customHeight="true" outlineLevel="0" collapsed="false">
      <c r="A121" s="648" t="s">
        <v>2898</v>
      </c>
      <c r="B121" s="648" t="s">
        <v>2899</v>
      </c>
      <c r="C121" s="375" t="s">
        <v>2900</v>
      </c>
      <c r="D121" s="648" t="s">
        <v>2050</v>
      </c>
      <c r="E121" s="648" t="s">
        <v>2734</v>
      </c>
    </row>
    <row r="122" s="90" customFormat="true" ht="45" hidden="false" customHeight="false" outlineLevel="0" collapsed="false">
      <c r="A122" s="648" t="s">
        <v>2901</v>
      </c>
      <c r="B122" s="648" t="s">
        <v>2902</v>
      </c>
      <c r="C122" s="375" t="s">
        <v>2903</v>
      </c>
      <c r="D122" s="648" t="s">
        <v>2050</v>
      </c>
      <c r="E122" s="648" t="s">
        <v>2787</v>
      </c>
    </row>
    <row r="123" s="90" customFormat="true" ht="22.5" hidden="false" customHeight="false" outlineLevel="0" collapsed="false">
      <c r="A123" s="648" t="s">
        <v>2904</v>
      </c>
      <c r="B123" s="648" t="s">
        <v>2905</v>
      </c>
      <c r="C123" s="375" t="s">
        <v>2906</v>
      </c>
      <c r="D123" s="648" t="s">
        <v>2050</v>
      </c>
      <c r="E123" s="648" t="s">
        <v>2721</v>
      </c>
    </row>
    <row r="124" s="673" customFormat="true" ht="56.25" hidden="false" customHeight="false" outlineLevel="0" collapsed="false">
      <c r="A124" s="648" t="s">
        <v>2907</v>
      </c>
      <c r="B124" s="648" t="s">
        <v>2908</v>
      </c>
      <c r="C124" s="375" t="s">
        <v>2909</v>
      </c>
      <c r="D124" s="648" t="s">
        <v>2050</v>
      </c>
      <c r="E124" s="648" t="s">
        <v>2721</v>
      </c>
      <c r="F124" s="758"/>
      <c r="G124" s="758"/>
      <c r="H124" s="759"/>
      <c r="I124" s="759"/>
    </row>
    <row r="125" s="90" customFormat="true" ht="22.5" hidden="false" customHeight="false" outlineLevel="0" collapsed="false">
      <c r="A125" s="648" t="s">
        <v>2910</v>
      </c>
      <c r="B125" s="648" t="s">
        <v>2911</v>
      </c>
      <c r="C125" s="375" t="s">
        <v>2912</v>
      </c>
      <c r="D125" s="648" t="s">
        <v>2050</v>
      </c>
      <c r="E125" s="648" t="s">
        <v>2745</v>
      </c>
    </row>
    <row r="126" s="90" customFormat="true" ht="45" hidden="false" customHeight="false" outlineLevel="0" collapsed="false">
      <c r="A126" s="648" t="s">
        <v>2913</v>
      </c>
      <c r="B126" s="648" t="s">
        <v>2914</v>
      </c>
      <c r="C126" s="375" t="s">
        <v>2915</v>
      </c>
      <c r="D126" s="648" t="s">
        <v>2050</v>
      </c>
      <c r="E126" s="648" t="s">
        <v>2737</v>
      </c>
    </row>
    <row r="127" s="90" customFormat="true" ht="45" hidden="false" customHeight="false" outlineLevel="0" collapsed="false">
      <c r="A127" s="648" t="s">
        <v>2916</v>
      </c>
      <c r="B127" s="648" t="s">
        <v>2917</v>
      </c>
      <c r="C127" s="375" t="s">
        <v>2918</v>
      </c>
      <c r="D127" s="648" t="s">
        <v>2050</v>
      </c>
      <c r="E127" s="648" t="s">
        <v>2787</v>
      </c>
    </row>
    <row r="128" s="90" customFormat="true" ht="33.75" hidden="false" customHeight="false" outlineLevel="0" collapsed="false">
      <c r="A128" s="648" t="s">
        <v>2919</v>
      </c>
      <c r="B128" s="648" t="s">
        <v>2920</v>
      </c>
      <c r="C128" s="375" t="s">
        <v>2921</v>
      </c>
      <c r="D128" s="648" t="s">
        <v>2050</v>
      </c>
      <c r="E128" s="648" t="s">
        <v>2787</v>
      </c>
    </row>
    <row r="129" s="90" customFormat="true" ht="78.75" hidden="false" customHeight="false" outlineLevel="0" collapsed="false">
      <c r="A129" s="648" t="s">
        <v>2922</v>
      </c>
      <c r="B129" s="648" t="s">
        <v>2923</v>
      </c>
      <c r="C129" s="375" t="s">
        <v>2924</v>
      </c>
      <c r="D129" s="648" t="s">
        <v>2050</v>
      </c>
      <c r="E129" s="648" t="s">
        <v>2925</v>
      </c>
    </row>
    <row r="130" s="90" customFormat="true" ht="45" hidden="false" customHeight="false" outlineLevel="0" collapsed="false">
      <c r="A130" s="648" t="s">
        <v>2926</v>
      </c>
      <c r="B130" s="648" t="s">
        <v>2927</v>
      </c>
      <c r="C130" s="375" t="s">
        <v>2928</v>
      </c>
      <c r="D130" s="648" t="s">
        <v>2050</v>
      </c>
      <c r="E130" s="648" t="s">
        <v>2734</v>
      </c>
    </row>
    <row r="131" s="90" customFormat="true" ht="56.25" hidden="false" customHeight="false" outlineLevel="0" collapsed="false">
      <c r="A131" s="648" t="s">
        <v>2929</v>
      </c>
      <c r="B131" s="648" t="s">
        <v>2930</v>
      </c>
      <c r="C131" s="375" t="s">
        <v>2931</v>
      </c>
      <c r="D131" s="648" t="s">
        <v>2050</v>
      </c>
      <c r="E131" s="648" t="s">
        <v>2787</v>
      </c>
    </row>
    <row r="132" s="90" customFormat="true" ht="78.75" hidden="false" customHeight="false" outlineLevel="0" collapsed="false">
      <c r="A132" s="648" t="s">
        <v>2932</v>
      </c>
      <c r="B132" s="648" t="s">
        <v>2933</v>
      </c>
      <c r="C132" s="375" t="s">
        <v>2934</v>
      </c>
      <c r="D132" s="648" t="s">
        <v>2050</v>
      </c>
      <c r="E132" s="648" t="s">
        <v>2741</v>
      </c>
    </row>
    <row r="133" s="90" customFormat="true" ht="78.75" hidden="false" customHeight="false" outlineLevel="0" collapsed="false">
      <c r="A133" s="648" t="s">
        <v>2935</v>
      </c>
      <c r="B133" s="648" t="s">
        <v>2936</v>
      </c>
      <c r="C133" s="375" t="s">
        <v>2937</v>
      </c>
      <c r="D133" s="648" t="s">
        <v>2050</v>
      </c>
      <c r="E133" s="648" t="s">
        <v>2741</v>
      </c>
    </row>
    <row r="134" s="90" customFormat="true" ht="90" hidden="false" customHeight="false" outlineLevel="0" collapsed="false">
      <c r="A134" s="648" t="s">
        <v>2938</v>
      </c>
      <c r="B134" s="648" t="s">
        <v>2939</v>
      </c>
      <c r="C134" s="375" t="s">
        <v>2940</v>
      </c>
      <c r="D134" s="648" t="s">
        <v>2050</v>
      </c>
      <c r="E134" s="648" t="s">
        <v>2721</v>
      </c>
    </row>
    <row r="135" s="90" customFormat="true" ht="45" hidden="false" customHeight="false" outlineLevel="0" collapsed="false">
      <c r="A135" s="648" t="s">
        <v>2941</v>
      </c>
      <c r="B135" s="648" t="s">
        <v>2942</v>
      </c>
      <c r="C135" s="375" t="s">
        <v>2943</v>
      </c>
      <c r="D135" s="648" t="s">
        <v>2050</v>
      </c>
      <c r="E135" s="648" t="s">
        <v>2761</v>
      </c>
    </row>
    <row r="136" s="90" customFormat="true" ht="78.75" hidden="false" customHeight="false" outlineLevel="0" collapsed="false">
      <c r="A136" s="648" t="s">
        <v>2944</v>
      </c>
      <c r="B136" s="648" t="s">
        <v>2945</v>
      </c>
      <c r="C136" s="375" t="s">
        <v>2946</v>
      </c>
      <c r="D136" s="648" t="s">
        <v>2050</v>
      </c>
      <c r="E136" s="648" t="s">
        <v>2925</v>
      </c>
    </row>
    <row r="137" s="90" customFormat="true" ht="33.75" hidden="false" customHeight="false" outlineLevel="0" collapsed="false">
      <c r="A137" s="648" t="s">
        <v>2947</v>
      </c>
      <c r="B137" s="648" t="s">
        <v>2948</v>
      </c>
      <c r="C137" s="375" t="s">
        <v>2949</v>
      </c>
      <c r="D137" s="648" t="s">
        <v>2050</v>
      </c>
      <c r="E137" s="648" t="s">
        <v>2757</v>
      </c>
    </row>
    <row r="138" s="90" customFormat="true" ht="56.25" hidden="false" customHeight="false" outlineLevel="0" collapsed="false">
      <c r="A138" s="648" t="s">
        <v>2950</v>
      </c>
      <c r="B138" s="648" t="s">
        <v>2951</v>
      </c>
      <c r="C138" s="375" t="s">
        <v>2952</v>
      </c>
      <c r="D138" s="648" t="s">
        <v>2050</v>
      </c>
      <c r="E138" s="648" t="s">
        <v>2787</v>
      </c>
    </row>
    <row r="139" s="90" customFormat="true" ht="56.25" hidden="false" customHeight="false" outlineLevel="0" collapsed="false">
      <c r="A139" s="648" t="s">
        <v>2953</v>
      </c>
      <c r="B139" s="648" t="s">
        <v>2954</v>
      </c>
      <c r="C139" s="375" t="s">
        <v>2955</v>
      </c>
      <c r="D139" s="648" t="s">
        <v>2050</v>
      </c>
      <c r="E139" s="648" t="s">
        <v>2787</v>
      </c>
    </row>
    <row r="140" s="90" customFormat="true" ht="56.25" hidden="false" customHeight="false" outlineLevel="0" collapsed="false">
      <c r="A140" s="648" t="s">
        <v>2956</v>
      </c>
      <c r="B140" s="648" t="s">
        <v>2957</v>
      </c>
      <c r="C140" s="375" t="s">
        <v>2958</v>
      </c>
      <c r="D140" s="648" t="s">
        <v>2050</v>
      </c>
      <c r="E140" s="648" t="s">
        <v>2787</v>
      </c>
    </row>
    <row r="141" s="90" customFormat="true" ht="56.25" hidden="false" customHeight="false" outlineLevel="0" collapsed="false">
      <c r="A141" s="648" t="s">
        <v>2959</v>
      </c>
      <c r="B141" s="648" t="s">
        <v>2960</v>
      </c>
      <c r="C141" s="375" t="s">
        <v>2961</v>
      </c>
      <c r="D141" s="648" t="s">
        <v>2050</v>
      </c>
      <c r="E141" s="648" t="s">
        <v>2787</v>
      </c>
    </row>
    <row r="142" s="90" customFormat="true" ht="56.25" hidden="false" customHeight="false" outlineLevel="0" collapsed="false">
      <c r="A142" s="648" t="s">
        <v>2962</v>
      </c>
      <c r="B142" s="648" t="s">
        <v>2963</v>
      </c>
      <c r="C142" s="375" t="s">
        <v>2964</v>
      </c>
      <c r="D142" s="648" t="s">
        <v>2050</v>
      </c>
      <c r="E142" s="648" t="s">
        <v>2787</v>
      </c>
    </row>
    <row r="143" s="90" customFormat="true" ht="67.5" hidden="false" customHeight="false" outlineLevel="0" collapsed="false">
      <c r="A143" s="648" t="s">
        <v>2965</v>
      </c>
      <c r="B143" s="648" t="s">
        <v>2966</v>
      </c>
      <c r="C143" s="375" t="s">
        <v>2967</v>
      </c>
      <c r="D143" s="648" t="s">
        <v>2050</v>
      </c>
      <c r="E143" s="648" t="s">
        <v>2787</v>
      </c>
    </row>
    <row r="144" s="90" customFormat="true" ht="33.75" hidden="false" customHeight="false" outlineLevel="0" collapsed="false">
      <c r="A144" s="648" t="s">
        <v>2968</v>
      </c>
      <c r="B144" s="648" t="s">
        <v>2969</v>
      </c>
      <c r="C144" s="375" t="s">
        <v>2970</v>
      </c>
      <c r="D144" s="648" t="s">
        <v>2050</v>
      </c>
      <c r="E144" s="648" t="s">
        <v>2741</v>
      </c>
    </row>
    <row r="145" s="90" customFormat="true" ht="33.75" hidden="false" customHeight="false" outlineLevel="0" collapsed="false">
      <c r="A145" s="648" t="s">
        <v>2968</v>
      </c>
      <c r="B145" s="648" t="s">
        <v>2969</v>
      </c>
      <c r="C145" s="375" t="s">
        <v>2970</v>
      </c>
      <c r="D145" s="648" t="s">
        <v>2050</v>
      </c>
      <c r="E145" s="648" t="s">
        <v>2741</v>
      </c>
    </row>
    <row r="146" s="90" customFormat="true" ht="45" hidden="false" customHeight="false" outlineLevel="0" collapsed="false">
      <c r="A146" s="648" t="s">
        <v>2971</v>
      </c>
      <c r="B146" s="648" t="s">
        <v>2972</v>
      </c>
      <c r="C146" s="375" t="s">
        <v>2973</v>
      </c>
      <c r="D146" s="648" t="s">
        <v>2050</v>
      </c>
      <c r="E146" s="648" t="s">
        <v>2732</v>
      </c>
    </row>
    <row r="147" s="90" customFormat="true" ht="22.5" hidden="false" customHeight="false" outlineLevel="0" collapsed="false">
      <c r="A147" s="648" t="s">
        <v>2974</v>
      </c>
      <c r="B147" s="648" t="s">
        <v>2975</v>
      </c>
      <c r="C147" s="375" t="s">
        <v>2976</v>
      </c>
      <c r="D147" s="648" t="s">
        <v>2050</v>
      </c>
      <c r="E147" s="648" t="s">
        <v>2745</v>
      </c>
    </row>
    <row r="148" s="90" customFormat="true" ht="33.75" hidden="false" customHeight="false" outlineLevel="0" collapsed="false">
      <c r="A148" s="648" t="s">
        <v>2977</v>
      </c>
      <c r="B148" s="648" t="s">
        <v>2978</v>
      </c>
      <c r="C148" s="375" t="s">
        <v>2979</v>
      </c>
      <c r="D148" s="648" t="s">
        <v>2050</v>
      </c>
      <c r="E148" s="648" t="s">
        <v>2732</v>
      </c>
    </row>
    <row r="149" s="90" customFormat="true" ht="33.75" hidden="false" customHeight="false" outlineLevel="0" collapsed="false">
      <c r="A149" s="648" t="s">
        <v>2980</v>
      </c>
      <c r="B149" s="648" t="s">
        <v>2981</v>
      </c>
      <c r="C149" s="375" t="s">
        <v>2982</v>
      </c>
      <c r="D149" s="648" t="s">
        <v>2050</v>
      </c>
      <c r="E149" s="648" t="s">
        <v>2846</v>
      </c>
    </row>
    <row r="150" s="90" customFormat="true" ht="67.5" hidden="false" customHeight="false" outlineLevel="0" collapsed="false">
      <c r="A150" s="648" t="s">
        <v>2983</v>
      </c>
      <c r="B150" s="648" t="s">
        <v>2984</v>
      </c>
      <c r="C150" s="375" t="s">
        <v>2985</v>
      </c>
      <c r="D150" s="648" t="s">
        <v>2050</v>
      </c>
      <c r="E150" s="648" t="s">
        <v>2846</v>
      </c>
    </row>
    <row r="151" s="90" customFormat="true" ht="67.5" hidden="false" customHeight="false" outlineLevel="0" collapsed="false">
      <c r="A151" s="648" t="s">
        <v>2986</v>
      </c>
      <c r="B151" s="648" t="s">
        <v>2987</v>
      </c>
      <c r="C151" s="375" t="s">
        <v>2988</v>
      </c>
      <c r="D151" s="648" t="s">
        <v>2050</v>
      </c>
      <c r="E151" s="648" t="s">
        <v>2846</v>
      </c>
    </row>
    <row r="152" s="90" customFormat="true" ht="33.75" hidden="false" customHeight="false" outlineLevel="0" collapsed="false">
      <c r="A152" s="648" t="s">
        <v>2989</v>
      </c>
      <c r="B152" s="648" t="s">
        <v>2990</v>
      </c>
      <c r="C152" s="375" t="s">
        <v>2991</v>
      </c>
      <c r="D152" s="648" t="s">
        <v>2050</v>
      </c>
      <c r="E152" s="648" t="s">
        <v>2745</v>
      </c>
    </row>
    <row r="153" s="90" customFormat="true" ht="33.75" hidden="false" customHeight="false" outlineLevel="0" collapsed="false">
      <c r="A153" s="648" t="s">
        <v>2992</v>
      </c>
      <c r="B153" s="648" t="s">
        <v>2993</v>
      </c>
      <c r="C153" s="375" t="s">
        <v>2994</v>
      </c>
      <c r="D153" s="648" t="s">
        <v>2050</v>
      </c>
      <c r="E153" s="648" t="s">
        <v>2745</v>
      </c>
    </row>
    <row r="154" s="90" customFormat="true" ht="33.75" hidden="false" customHeight="false" outlineLevel="0" collapsed="false">
      <c r="A154" s="648" t="s">
        <v>2995</v>
      </c>
      <c r="B154" s="648" t="s">
        <v>2996</v>
      </c>
      <c r="C154" s="375" t="s">
        <v>2997</v>
      </c>
      <c r="D154" s="648" t="s">
        <v>2050</v>
      </c>
      <c r="E154" s="648" t="s">
        <v>2757</v>
      </c>
    </row>
    <row r="155" s="90" customFormat="true" ht="33.75" hidden="false" customHeight="false" outlineLevel="0" collapsed="false">
      <c r="A155" s="648" t="s">
        <v>2998</v>
      </c>
      <c r="B155" s="648" t="s">
        <v>2999</v>
      </c>
      <c r="C155" s="375" t="s">
        <v>3000</v>
      </c>
      <c r="D155" s="648" t="s">
        <v>2050</v>
      </c>
      <c r="E155" s="648" t="s">
        <v>2757</v>
      </c>
    </row>
    <row r="156" s="90" customFormat="true" ht="15" hidden="false" customHeight="true" outlineLevel="0" collapsed="false">
      <c r="A156" s="648" t="s">
        <v>3001</v>
      </c>
      <c r="B156" s="648" t="s">
        <v>3002</v>
      </c>
      <c r="C156" s="375" t="s">
        <v>3003</v>
      </c>
      <c r="D156" s="648" t="s">
        <v>2050</v>
      </c>
      <c r="E156" s="648" t="s">
        <v>2757</v>
      </c>
    </row>
    <row r="157" s="90" customFormat="true" ht="56.25" hidden="false" customHeight="false" outlineLevel="0" collapsed="false">
      <c r="A157" s="648" t="s">
        <v>3004</v>
      </c>
      <c r="B157" s="648" t="s">
        <v>3005</v>
      </c>
      <c r="C157" s="375" t="s">
        <v>3006</v>
      </c>
      <c r="D157" s="648" t="s">
        <v>2050</v>
      </c>
      <c r="E157" s="648" t="s">
        <v>2787</v>
      </c>
    </row>
    <row r="158" s="90" customFormat="true" ht="56.25" hidden="false" customHeight="false" outlineLevel="0" collapsed="false">
      <c r="A158" s="648" t="s">
        <v>3007</v>
      </c>
      <c r="B158" s="648" t="s">
        <v>3008</v>
      </c>
      <c r="C158" s="375" t="s">
        <v>3009</v>
      </c>
      <c r="D158" s="648" t="s">
        <v>2050</v>
      </c>
      <c r="E158" s="648" t="s">
        <v>2757</v>
      </c>
    </row>
    <row r="159" s="90" customFormat="true" ht="45" hidden="false" customHeight="false" outlineLevel="0" collapsed="false">
      <c r="A159" s="648" t="s">
        <v>3010</v>
      </c>
      <c r="B159" s="648" t="s">
        <v>3011</v>
      </c>
      <c r="C159" s="375" t="s">
        <v>3012</v>
      </c>
      <c r="D159" s="648" t="s">
        <v>2050</v>
      </c>
      <c r="E159" s="648" t="s">
        <v>2757</v>
      </c>
    </row>
    <row r="160" s="90" customFormat="true" ht="45" hidden="false" customHeight="false" outlineLevel="0" collapsed="false">
      <c r="A160" s="648" t="s">
        <v>3013</v>
      </c>
      <c r="B160" s="648" t="s">
        <v>3014</v>
      </c>
      <c r="C160" s="375" t="s">
        <v>3015</v>
      </c>
      <c r="D160" s="648" t="s">
        <v>2050</v>
      </c>
      <c r="E160" s="648" t="s">
        <v>2757</v>
      </c>
    </row>
    <row r="161" s="90" customFormat="true" ht="56.25" hidden="false" customHeight="false" outlineLevel="0" collapsed="false">
      <c r="A161" s="648" t="s">
        <v>3016</v>
      </c>
      <c r="B161" s="648" t="s">
        <v>3017</v>
      </c>
      <c r="C161" s="375" t="s">
        <v>3018</v>
      </c>
      <c r="D161" s="648" t="s">
        <v>2050</v>
      </c>
      <c r="E161" s="648" t="s">
        <v>2757</v>
      </c>
    </row>
    <row r="162" s="90" customFormat="true" ht="45" hidden="false" customHeight="false" outlineLevel="0" collapsed="false">
      <c r="A162" s="648" t="s">
        <v>3019</v>
      </c>
      <c r="B162" s="648" t="s">
        <v>3020</v>
      </c>
      <c r="C162" s="375" t="s">
        <v>3021</v>
      </c>
      <c r="D162" s="648" t="s">
        <v>2050</v>
      </c>
      <c r="E162" s="648" t="s">
        <v>2757</v>
      </c>
    </row>
    <row r="163" s="90" customFormat="true" ht="45" hidden="false" customHeight="false" outlineLevel="0" collapsed="false">
      <c r="A163" s="648" t="s">
        <v>3022</v>
      </c>
      <c r="B163" s="648" t="s">
        <v>3023</v>
      </c>
      <c r="C163" s="375" t="s">
        <v>3024</v>
      </c>
      <c r="D163" s="648" t="s">
        <v>2050</v>
      </c>
      <c r="E163" s="648" t="s">
        <v>2757</v>
      </c>
    </row>
    <row r="164" s="90" customFormat="true" ht="45" hidden="false" customHeight="false" outlineLevel="0" collapsed="false">
      <c r="A164" s="648" t="s">
        <v>3025</v>
      </c>
      <c r="B164" s="648" t="s">
        <v>3026</v>
      </c>
      <c r="C164" s="375" t="s">
        <v>3027</v>
      </c>
      <c r="D164" s="648" t="s">
        <v>2050</v>
      </c>
      <c r="E164" s="648" t="s">
        <v>2757</v>
      </c>
    </row>
    <row r="165" s="90" customFormat="true" ht="22.5" hidden="false" customHeight="false" outlineLevel="0" collapsed="false">
      <c r="A165" s="648" t="s">
        <v>3028</v>
      </c>
      <c r="B165" s="648" t="s">
        <v>3029</v>
      </c>
      <c r="C165" s="375" t="s">
        <v>3030</v>
      </c>
      <c r="D165" s="648" t="s">
        <v>2050</v>
      </c>
      <c r="E165" s="648" t="s">
        <v>2787</v>
      </c>
    </row>
    <row r="166" s="90" customFormat="true" ht="45" hidden="false" customHeight="false" outlineLevel="0" collapsed="false">
      <c r="A166" s="648" t="s">
        <v>3031</v>
      </c>
      <c r="B166" s="648" t="s">
        <v>3032</v>
      </c>
      <c r="C166" s="375" t="s">
        <v>3033</v>
      </c>
      <c r="D166" s="648" t="s">
        <v>2050</v>
      </c>
      <c r="E166" s="648" t="s">
        <v>2728</v>
      </c>
    </row>
    <row r="167" s="90" customFormat="true" ht="56.25" hidden="false" customHeight="false" outlineLevel="0" collapsed="false">
      <c r="A167" s="648" t="s">
        <v>3034</v>
      </c>
      <c r="B167" s="648" t="s">
        <v>3035</v>
      </c>
      <c r="C167" s="375" t="s">
        <v>3036</v>
      </c>
      <c r="D167" s="648" t="s">
        <v>2050</v>
      </c>
      <c r="E167" s="648" t="s">
        <v>2721</v>
      </c>
    </row>
    <row r="168" s="90" customFormat="true" ht="12.75" hidden="false" customHeight="true" outlineLevel="0" collapsed="false">
      <c r="A168" s="648" t="s">
        <v>3037</v>
      </c>
      <c r="B168" s="648" t="s">
        <v>3038</v>
      </c>
      <c r="C168" s="375" t="s">
        <v>3039</v>
      </c>
      <c r="D168" s="648" t="s">
        <v>2050</v>
      </c>
      <c r="E168" s="648" t="s">
        <v>2732</v>
      </c>
    </row>
    <row r="169" s="90" customFormat="true" ht="56.25" hidden="false" customHeight="false" outlineLevel="0" collapsed="false">
      <c r="A169" s="648" t="s">
        <v>3040</v>
      </c>
      <c r="B169" s="648" t="s">
        <v>3041</v>
      </c>
      <c r="C169" s="375" t="s">
        <v>3042</v>
      </c>
      <c r="D169" s="648" t="s">
        <v>2050</v>
      </c>
      <c r="E169" s="648" t="s">
        <v>2715</v>
      </c>
    </row>
    <row r="170" s="90" customFormat="true" ht="45" hidden="false" customHeight="false" outlineLevel="0" collapsed="false">
      <c r="A170" s="648" t="s">
        <v>3043</v>
      </c>
      <c r="B170" s="648" t="s">
        <v>3044</v>
      </c>
      <c r="C170" s="375" t="s">
        <v>3045</v>
      </c>
      <c r="D170" s="648" t="s">
        <v>2050</v>
      </c>
      <c r="E170" s="648" t="s">
        <v>2721</v>
      </c>
    </row>
    <row r="171" s="673" customFormat="true" ht="56.25" hidden="false" customHeight="false" outlineLevel="0" collapsed="false">
      <c r="A171" s="648" t="s">
        <v>3046</v>
      </c>
      <c r="B171" s="648" t="s">
        <v>3047</v>
      </c>
      <c r="C171" s="375" t="s">
        <v>3048</v>
      </c>
      <c r="D171" s="648" t="s">
        <v>2050</v>
      </c>
      <c r="E171" s="648" t="s">
        <v>2721</v>
      </c>
      <c r="F171" s="758"/>
      <c r="G171" s="758"/>
      <c r="H171" s="759"/>
      <c r="I171" s="759"/>
    </row>
    <row r="172" s="90" customFormat="true" ht="78.75" hidden="false" customHeight="false" outlineLevel="0" collapsed="false">
      <c r="A172" s="648" t="s">
        <v>3049</v>
      </c>
      <c r="B172" s="648" t="s">
        <v>3050</v>
      </c>
      <c r="C172" s="375" t="s">
        <v>3051</v>
      </c>
      <c r="D172" s="648" t="s">
        <v>2050</v>
      </c>
      <c r="E172" s="648" t="s">
        <v>2721</v>
      </c>
    </row>
    <row r="173" s="90" customFormat="true" ht="33.75" hidden="false" customHeight="false" outlineLevel="0" collapsed="false">
      <c r="A173" s="648" t="s">
        <v>3052</v>
      </c>
      <c r="B173" s="648" t="s">
        <v>3053</v>
      </c>
      <c r="C173" s="375" t="s">
        <v>3054</v>
      </c>
      <c r="D173" s="648" t="s">
        <v>2050</v>
      </c>
      <c r="E173" s="648" t="s">
        <v>2741</v>
      </c>
    </row>
    <row r="174" s="90" customFormat="true" ht="33.75" hidden="false" customHeight="false" outlineLevel="0" collapsed="false">
      <c r="A174" s="648" t="s">
        <v>3055</v>
      </c>
      <c r="B174" s="648" t="s">
        <v>3056</v>
      </c>
      <c r="C174" s="375" t="s">
        <v>3057</v>
      </c>
      <c r="D174" s="648" t="s">
        <v>2050</v>
      </c>
      <c r="E174" s="648" t="s">
        <v>2761</v>
      </c>
    </row>
    <row r="175" s="90" customFormat="true" ht="67.5" hidden="false" customHeight="false" outlineLevel="0" collapsed="false">
      <c r="A175" s="648" t="s">
        <v>3058</v>
      </c>
      <c r="B175" s="648" t="s">
        <v>3059</v>
      </c>
      <c r="C175" s="375" t="s">
        <v>3060</v>
      </c>
      <c r="D175" s="648" t="s">
        <v>2050</v>
      </c>
      <c r="E175" s="648" t="s">
        <v>2741</v>
      </c>
    </row>
    <row r="176" s="90" customFormat="true" ht="67.5" hidden="false" customHeight="false" outlineLevel="0" collapsed="false">
      <c r="A176" s="648" t="s">
        <v>3061</v>
      </c>
      <c r="B176" s="648" t="s">
        <v>3062</v>
      </c>
      <c r="C176" s="375" t="s">
        <v>3063</v>
      </c>
      <c r="D176" s="648" t="s">
        <v>2050</v>
      </c>
      <c r="E176" s="648" t="s">
        <v>2741</v>
      </c>
    </row>
    <row r="177" s="90" customFormat="true" ht="78.75" hidden="false" customHeight="false" outlineLevel="0" collapsed="false">
      <c r="A177" s="648" t="s">
        <v>3064</v>
      </c>
      <c r="B177" s="648" t="s">
        <v>3065</v>
      </c>
      <c r="C177" s="375" t="s">
        <v>3066</v>
      </c>
      <c r="D177" s="648" t="s">
        <v>2050</v>
      </c>
      <c r="E177" s="648" t="s">
        <v>2741</v>
      </c>
    </row>
    <row r="178" s="90" customFormat="true" ht="78.75" hidden="false" customHeight="false" outlineLevel="0" collapsed="false">
      <c r="A178" s="648" t="s">
        <v>3067</v>
      </c>
      <c r="B178" s="648" t="s">
        <v>3068</v>
      </c>
      <c r="C178" s="375" t="s">
        <v>3069</v>
      </c>
      <c r="D178" s="648" t="s">
        <v>2050</v>
      </c>
      <c r="E178" s="648" t="s">
        <v>2925</v>
      </c>
    </row>
    <row r="179" s="90" customFormat="true" ht="67.5" hidden="false" customHeight="false" outlineLevel="0" collapsed="false">
      <c r="A179" s="648" t="s">
        <v>3070</v>
      </c>
      <c r="B179" s="648" t="s">
        <v>3071</v>
      </c>
      <c r="C179" s="375" t="s">
        <v>3072</v>
      </c>
      <c r="D179" s="648" t="s">
        <v>2050</v>
      </c>
      <c r="E179" s="648" t="s">
        <v>2728</v>
      </c>
    </row>
    <row r="180" s="90" customFormat="true" ht="33.75" hidden="false" customHeight="false" outlineLevel="0" collapsed="false">
      <c r="A180" s="648" t="s">
        <v>3073</v>
      </c>
      <c r="B180" s="648" t="s">
        <v>3074</v>
      </c>
      <c r="C180" s="375" t="s">
        <v>3075</v>
      </c>
      <c r="D180" s="648" t="s">
        <v>2050</v>
      </c>
      <c r="E180" s="648" t="s">
        <v>2732</v>
      </c>
    </row>
    <row r="181" s="90" customFormat="true" ht="33.75" hidden="false" customHeight="false" outlineLevel="0" collapsed="false">
      <c r="A181" s="648" t="s">
        <v>3076</v>
      </c>
      <c r="B181" s="648" t="s">
        <v>3077</v>
      </c>
      <c r="C181" s="375" t="s">
        <v>3078</v>
      </c>
      <c r="D181" s="648" t="s">
        <v>2050</v>
      </c>
      <c r="E181" s="648" t="s">
        <v>2732</v>
      </c>
    </row>
    <row r="182" s="90" customFormat="true" ht="33.75" hidden="false" customHeight="false" outlineLevel="0" collapsed="false">
      <c r="A182" s="648" t="s">
        <v>3079</v>
      </c>
      <c r="B182" s="648" t="s">
        <v>3080</v>
      </c>
      <c r="C182" s="375" t="s">
        <v>3081</v>
      </c>
      <c r="D182" s="648" t="s">
        <v>2050</v>
      </c>
      <c r="E182" s="648" t="s">
        <v>2846</v>
      </c>
    </row>
    <row r="183" s="90" customFormat="true" ht="90" hidden="false" customHeight="false" outlineLevel="0" collapsed="false">
      <c r="A183" s="648" t="s">
        <v>3082</v>
      </c>
      <c r="B183" s="648" t="s">
        <v>3083</v>
      </c>
      <c r="C183" s="375" t="s">
        <v>3084</v>
      </c>
      <c r="D183" s="648" t="s">
        <v>2050</v>
      </c>
      <c r="E183" s="648" t="s">
        <v>2761</v>
      </c>
    </row>
    <row r="184" s="90" customFormat="true" ht="22.5" hidden="false" customHeight="false" outlineLevel="0" collapsed="false">
      <c r="A184" s="648" t="s">
        <v>3085</v>
      </c>
      <c r="B184" s="648" t="s">
        <v>3086</v>
      </c>
      <c r="C184" s="375" t="s">
        <v>3087</v>
      </c>
      <c r="D184" s="648" t="s">
        <v>2050</v>
      </c>
      <c r="E184" s="648" t="s">
        <v>2787</v>
      </c>
    </row>
    <row r="185" s="90" customFormat="true" ht="56.25" hidden="false" customHeight="false" outlineLevel="0" collapsed="false">
      <c r="A185" s="648" t="s">
        <v>3088</v>
      </c>
      <c r="B185" s="648" t="s">
        <v>3089</v>
      </c>
      <c r="C185" s="375" t="s">
        <v>3090</v>
      </c>
      <c r="D185" s="648" t="s">
        <v>2050</v>
      </c>
      <c r="E185" s="648" t="s">
        <v>2787</v>
      </c>
    </row>
    <row r="186" s="90" customFormat="true" ht="56.25" hidden="false" customHeight="false" outlineLevel="0" collapsed="false">
      <c r="A186" s="648" t="s">
        <v>3091</v>
      </c>
      <c r="B186" s="648" t="s">
        <v>3092</v>
      </c>
      <c r="C186" s="375" t="s">
        <v>3093</v>
      </c>
      <c r="D186" s="648" t="s">
        <v>2050</v>
      </c>
      <c r="E186" s="648" t="s">
        <v>2787</v>
      </c>
    </row>
    <row r="187" s="90" customFormat="true" ht="56.25" hidden="false" customHeight="false" outlineLevel="0" collapsed="false">
      <c r="A187" s="648" t="s">
        <v>3094</v>
      </c>
      <c r="B187" s="648" t="s">
        <v>3095</v>
      </c>
      <c r="C187" s="375" t="s">
        <v>3096</v>
      </c>
      <c r="D187" s="648" t="s">
        <v>2050</v>
      </c>
      <c r="E187" s="648" t="s">
        <v>2787</v>
      </c>
    </row>
    <row r="188" s="90" customFormat="true" ht="56.25" hidden="false" customHeight="false" outlineLevel="0" collapsed="false">
      <c r="A188" s="648" t="s">
        <v>3097</v>
      </c>
      <c r="B188" s="648" t="s">
        <v>3098</v>
      </c>
      <c r="C188" s="375" t="s">
        <v>3099</v>
      </c>
      <c r="D188" s="648" t="s">
        <v>2050</v>
      </c>
      <c r="E188" s="648" t="s">
        <v>2787</v>
      </c>
    </row>
    <row r="189" s="90" customFormat="true" ht="45" hidden="false" customHeight="false" outlineLevel="0" collapsed="false">
      <c r="A189" s="648" t="s">
        <v>3100</v>
      </c>
      <c r="B189" s="648" t="s">
        <v>3101</v>
      </c>
      <c r="C189" s="375" t="s">
        <v>3102</v>
      </c>
      <c r="D189" s="648" t="s">
        <v>2050</v>
      </c>
      <c r="E189" s="648" t="s">
        <v>2787</v>
      </c>
    </row>
    <row r="190" s="90" customFormat="true" ht="56.25" hidden="false" customHeight="false" outlineLevel="0" collapsed="false">
      <c r="A190" s="648" t="s">
        <v>3103</v>
      </c>
      <c r="B190" s="648" t="s">
        <v>3104</v>
      </c>
      <c r="C190" s="375" t="s">
        <v>3105</v>
      </c>
      <c r="D190" s="648" t="s">
        <v>2050</v>
      </c>
      <c r="E190" s="648" t="s">
        <v>2734</v>
      </c>
    </row>
    <row r="191" s="90" customFormat="true" ht="56.25" hidden="false" customHeight="false" outlineLevel="0" collapsed="false">
      <c r="A191" s="648" t="s">
        <v>3106</v>
      </c>
      <c r="B191" s="648" t="s">
        <v>3107</v>
      </c>
      <c r="C191" s="375" t="s">
        <v>3108</v>
      </c>
      <c r="D191" s="648" t="s">
        <v>2050</v>
      </c>
      <c r="E191" s="648" t="s">
        <v>2787</v>
      </c>
    </row>
    <row r="192" s="90" customFormat="true" ht="90" hidden="false" customHeight="false" outlineLevel="0" collapsed="false">
      <c r="A192" s="648" t="s">
        <v>3109</v>
      </c>
      <c r="B192" s="648" t="s">
        <v>2844</v>
      </c>
      <c r="C192" s="375" t="s">
        <v>2845</v>
      </c>
      <c r="D192" s="648" t="s">
        <v>1884</v>
      </c>
      <c r="E192" s="648" t="s">
        <v>2846</v>
      </c>
    </row>
    <row r="193" s="90" customFormat="true" ht="33.75" hidden="false" customHeight="false" outlineLevel="0" collapsed="false">
      <c r="A193" s="648" t="s">
        <v>3110</v>
      </c>
      <c r="B193" s="648" t="s">
        <v>3111</v>
      </c>
      <c r="C193" s="375" t="s">
        <v>3112</v>
      </c>
      <c r="D193" s="648" t="s">
        <v>1884</v>
      </c>
      <c r="E193" s="648" t="s">
        <v>2734</v>
      </c>
    </row>
    <row r="194" s="90" customFormat="true" ht="56.25" hidden="false" customHeight="false" outlineLevel="0" collapsed="false">
      <c r="A194" s="648" t="s">
        <v>3113</v>
      </c>
      <c r="B194" s="648" t="s">
        <v>3114</v>
      </c>
      <c r="C194" s="375" t="s">
        <v>3115</v>
      </c>
      <c r="D194" s="648" t="s">
        <v>1884</v>
      </c>
      <c r="E194" s="648" t="s">
        <v>2846</v>
      </c>
    </row>
    <row r="195" s="90" customFormat="true" ht="56.25" hidden="false" customHeight="false" outlineLevel="0" collapsed="false">
      <c r="A195" s="648" t="s">
        <v>3116</v>
      </c>
      <c r="B195" s="648" t="s">
        <v>3117</v>
      </c>
      <c r="C195" s="375" t="s">
        <v>3118</v>
      </c>
      <c r="D195" s="648" t="s">
        <v>1884</v>
      </c>
      <c r="E195" s="648" t="s">
        <v>2846</v>
      </c>
    </row>
    <row r="196" s="90" customFormat="true" ht="78.75" hidden="false" customHeight="false" outlineLevel="0" collapsed="false">
      <c r="A196" s="648" t="s">
        <v>3119</v>
      </c>
      <c r="B196" s="648" t="s">
        <v>3068</v>
      </c>
      <c r="C196" s="375" t="s">
        <v>3069</v>
      </c>
      <c r="D196" s="648" t="s">
        <v>1884</v>
      </c>
      <c r="E196" s="648" t="s">
        <v>2925</v>
      </c>
    </row>
    <row r="197" s="90" customFormat="true" ht="33.75" hidden="false" customHeight="false" outlineLevel="0" collapsed="false">
      <c r="A197" s="648" t="s">
        <v>3120</v>
      </c>
      <c r="B197" s="648" t="s">
        <v>3121</v>
      </c>
      <c r="C197" s="375" t="s">
        <v>3122</v>
      </c>
      <c r="D197" s="648" t="s">
        <v>1884</v>
      </c>
      <c r="E197" s="648" t="s">
        <v>2846</v>
      </c>
    </row>
    <row r="198" customFormat="false" ht="31.5" hidden="false" customHeight="true" outlineLevel="0" collapsed="false">
      <c r="A198" s="475" t="s">
        <v>137</v>
      </c>
      <c r="B198" s="1"/>
      <c r="C198" s="321"/>
      <c r="D198" s="17" t="e">
        <f aca="false">+COUNT(#REF!)</f>
        <v>#REF!</v>
      </c>
      <c r="E198" s="60"/>
    </row>
    <row r="199" s="66" customFormat="true" ht="23.25" hidden="false" customHeight="false" outlineLevel="0" collapsed="false">
      <c r="A199" s="631" t="s">
        <v>36</v>
      </c>
      <c r="B199" s="61" t="s">
        <v>38</v>
      </c>
      <c r="C199" s="113" t="s">
        <v>139</v>
      </c>
      <c r="D199" s="64" t="s">
        <v>141</v>
      </c>
      <c r="E199" s="64" t="s">
        <v>142</v>
      </c>
      <c r="F199" s="65" t="s">
        <v>14</v>
      </c>
    </row>
    <row r="200" s="68" customFormat="true" ht="11.25" hidden="false" customHeight="false" outlineLevel="0" collapsed="false">
      <c r="A200" s="563"/>
      <c r="B200" s="35"/>
      <c r="C200" s="67"/>
      <c r="D200" s="67"/>
      <c r="E200" s="67"/>
      <c r="F200" s="67"/>
    </row>
    <row r="201" s="68" customFormat="true" ht="11.25" hidden="false" customHeight="false" outlineLevel="0" collapsed="false">
      <c r="A201" s="25"/>
      <c r="B201" s="26"/>
      <c r="C201" s="67"/>
      <c r="D201" s="67"/>
      <c r="E201" s="67"/>
      <c r="F201" s="67"/>
    </row>
    <row r="202" s="68" customFormat="true" ht="12" hidden="false" customHeight="false" outlineLevel="0" collapsed="false">
      <c r="A202" s="480"/>
      <c r="B202" s="69"/>
      <c r="C202" s="67"/>
      <c r="D202" s="67"/>
      <c r="E202" s="67"/>
      <c r="F202" s="67"/>
    </row>
    <row r="203" s="68" customFormat="true" ht="12.75" hidden="false" customHeight="false" outlineLevel="0" collapsed="false">
      <c r="A203" s="650" t="s">
        <v>143</v>
      </c>
      <c r="B203" s="72" t="n">
        <f aca="false">SUM(C203:F203)</f>
        <v>0</v>
      </c>
      <c r="C203" s="73"/>
      <c r="D203" s="73"/>
      <c r="E203" s="73"/>
      <c r="F203" s="74"/>
    </row>
    <row r="204" s="68" customFormat="true" ht="11.25" hidden="false" customHeight="false" outlineLevel="0" collapsed="false">
      <c r="A204" s="578"/>
      <c r="B204" s="75"/>
      <c r="C204" s="77"/>
      <c r="D204" s="77"/>
      <c r="E204" s="77"/>
      <c r="F204" s="77"/>
    </row>
    <row r="205" customFormat="false" ht="12.75" hidden="false" customHeight="false" outlineLevel="0" collapsed="false">
      <c r="A205" s="614"/>
      <c r="B205" s="322"/>
      <c r="C205" s="323"/>
      <c r="D205" s="323"/>
      <c r="E205" s="79"/>
      <c r="F205" s="79"/>
    </row>
    <row r="206" customFormat="false" ht="31.5" hidden="false" customHeight="true" outlineLevel="0" collapsed="false">
      <c r="A206" s="477" t="s">
        <v>144</v>
      </c>
      <c r="B206" s="1"/>
      <c r="C206" s="651"/>
      <c r="D206" s="17" t="e">
        <f aca="false">+COUNT(#REF!)</f>
        <v>#REF!</v>
      </c>
      <c r="E206" s="83"/>
      <c r="F206" s="79"/>
    </row>
    <row r="207" s="66" customFormat="true" ht="23.25" hidden="false" customHeight="false" outlineLevel="0" collapsed="false">
      <c r="A207" s="631" t="s">
        <v>36</v>
      </c>
      <c r="B207" s="61" t="s">
        <v>38</v>
      </c>
      <c r="C207" s="113" t="s">
        <v>139</v>
      </c>
      <c r="D207" s="64" t="s">
        <v>141</v>
      </c>
      <c r="E207" s="64" t="s">
        <v>142</v>
      </c>
      <c r="F207" s="65" t="s">
        <v>14</v>
      </c>
    </row>
    <row r="208" s="68" customFormat="true" ht="11.25" hidden="false" customHeight="false" outlineLevel="0" collapsed="false">
      <c r="A208" s="563"/>
      <c r="B208" s="35"/>
      <c r="C208" s="67"/>
      <c r="D208" s="67"/>
      <c r="E208" s="67"/>
      <c r="F208" s="67"/>
    </row>
    <row r="209" s="68" customFormat="true" ht="11.25" hidden="false" customHeight="false" outlineLevel="0" collapsed="false">
      <c r="A209" s="25"/>
      <c r="B209" s="26"/>
      <c r="C209" s="67"/>
      <c r="D209" s="67"/>
      <c r="E209" s="67"/>
      <c r="F209" s="67"/>
    </row>
    <row r="210" s="68" customFormat="true" ht="12" hidden="false" customHeight="false" outlineLevel="0" collapsed="false">
      <c r="A210" s="480"/>
      <c r="B210" s="69"/>
      <c r="C210" s="67"/>
      <c r="D210" s="67"/>
      <c r="E210" s="67"/>
      <c r="F210" s="67"/>
    </row>
    <row r="211" s="68" customFormat="true" ht="12.75" hidden="false" customHeight="false" outlineLevel="0" collapsed="false">
      <c r="A211" s="650" t="s">
        <v>143</v>
      </c>
      <c r="B211" s="72" t="n">
        <f aca="false">SUM(C211:F211)</f>
        <v>0</v>
      </c>
      <c r="C211" s="73"/>
      <c r="D211" s="73"/>
      <c r="E211" s="73"/>
      <c r="F211" s="74"/>
    </row>
    <row r="212" s="68" customFormat="true" ht="11.25" hidden="false" customHeight="false" outlineLevel="0" collapsed="false">
      <c r="A212" s="578"/>
      <c r="B212" s="75"/>
      <c r="C212" s="77"/>
      <c r="D212" s="77"/>
      <c r="E212" s="77"/>
      <c r="F212" s="77"/>
    </row>
    <row r="213" s="32" customFormat="true" ht="12.75" hidden="false" customHeight="false" outlineLevel="0" collapsed="false">
      <c r="A213" s="614"/>
      <c r="B213" s="322"/>
      <c r="C213" s="323"/>
      <c r="D213" s="323"/>
      <c r="E213" s="98"/>
      <c r="F213" s="98"/>
    </row>
    <row r="214" customFormat="false" ht="31.5" hidden="false" customHeight="true" outlineLevel="0" collapsed="false">
      <c r="A214" s="475" t="s">
        <v>149</v>
      </c>
      <c r="B214" s="1"/>
      <c r="C214" s="99"/>
      <c r="D214" s="17" t="e">
        <f aca="false">+COUNT(#REF!)</f>
        <v>#REF!</v>
      </c>
      <c r="E214" s="100"/>
    </row>
    <row r="215" s="66" customFormat="true" ht="23.25" hidden="false" customHeight="false" outlineLevel="0" collapsed="false">
      <c r="A215" s="631" t="s">
        <v>36</v>
      </c>
      <c r="B215" s="61" t="s">
        <v>38</v>
      </c>
      <c r="C215" s="113" t="s">
        <v>139</v>
      </c>
      <c r="D215" s="64" t="s">
        <v>141</v>
      </c>
      <c r="E215" s="64" t="s">
        <v>142</v>
      </c>
      <c r="F215" s="65" t="s">
        <v>14</v>
      </c>
    </row>
    <row r="216" s="68" customFormat="true" ht="11.25" hidden="false" customHeight="false" outlineLevel="0" collapsed="false">
      <c r="A216" s="563"/>
      <c r="B216" s="35"/>
      <c r="C216" s="67"/>
      <c r="D216" s="67"/>
      <c r="E216" s="67"/>
      <c r="F216" s="67"/>
    </row>
    <row r="217" s="68" customFormat="true" ht="11.25" hidden="false" customHeight="false" outlineLevel="0" collapsed="false">
      <c r="A217" s="25"/>
      <c r="B217" s="26"/>
      <c r="C217" s="67"/>
      <c r="D217" s="67"/>
      <c r="E217" s="67"/>
      <c r="F217" s="67"/>
    </row>
    <row r="218" s="68" customFormat="true" ht="12" hidden="false" customHeight="false" outlineLevel="0" collapsed="false">
      <c r="A218" s="480"/>
      <c r="B218" s="69"/>
      <c r="C218" s="67"/>
      <c r="D218" s="67"/>
      <c r="E218" s="67"/>
      <c r="F218" s="67"/>
    </row>
    <row r="219" s="68" customFormat="true" ht="12.75" hidden="false" customHeight="false" outlineLevel="0" collapsed="false">
      <c r="A219" s="650" t="s">
        <v>143</v>
      </c>
      <c r="B219" s="72" t="n">
        <f aca="false">SUM(C219:F219)</f>
        <v>0</v>
      </c>
      <c r="C219" s="73"/>
      <c r="D219" s="73"/>
      <c r="E219" s="73"/>
      <c r="F219" s="74"/>
    </row>
    <row r="220" s="32" customFormat="true" ht="12.75" hidden="false" customHeight="false" outlineLevel="0" collapsed="false">
      <c r="A220" s="614"/>
      <c r="B220" s="322"/>
      <c r="C220" s="652"/>
      <c r="D220" s="1"/>
      <c r="E220" s="98"/>
      <c r="F220" s="98"/>
    </row>
    <row r="221" customFormat="false" ht="12.75" hidden="false" customHeight="false" outlineLevel="0" collapsed="false">
      <c r="A221" s="614"/>
      <c r="B221" s="322"/>
      <c r="C221" s="323"/>
      <c r="D221" s="323"/>
      <c r="E221" s="79"/>
      <c r="F221" s="79"/>
    </row>
    <row r="222" customFormat="false" ht="31.5" hidden="false" customHeight="true" outlineLevel="0" collapsed="false">
      <c r="A222" s="475" t="s">
        <v>152</v>
      </c>
      <c r="B222" s="1"/>
      <c r="C222" s="323"/>
      <c r="D222" s="17" t="e">
        <f aca="false">+COUNT(#REF!)</f>
        <v>#REF!</v>
      </c>
      <c r="E222" s="100"/>
    </row>
    <row r="223" s="68" customFormat="true" ht="23.25" hidden="false" customHeight="false" outlineLevel="0" collapsed="false">
      <c r="A223" s="631" t="s">
        <v>36</v>
      </c>
      <c r="B223" s="61" t="s">
        <v>153</v>
      </c>
      <c r="C223" s="113" t="s">
        <v>139</v>
      </c>
      <c r="D223" s="64" t="s">
        <v>141</v>
      </c>
      <c r="E223" s="64" t="s">
        <v>142</v>
      </c>
      <c r="F223" s="65" t="s">
        <v>14</v>
      </c>
    </row>
    <row r="224" s="68" customFormat="true" ht="11.25" hidden="false" customHeight="false" outlineLevel="0" collapsed="false">
      <c r="A224" s="653"/>
      <c r="B224" s="303"/>
      <c r="C224" s="67"/>
      <c r="D224" s="67"/>
      <c r="E224" s="67"/>
      <c r="F224" s="67"/>
    </row>
    <row r="225" s="68" customFormat="true" ht="11.25" hidden="false" customHeight="false" outlineLevel="0" collapsed="false">
      <c r="A225" s="653"/>
      <c r="B225" s="303"/>
      <c r="C225" s="67"/>
      <c r="D225" s="67"/>
      <c r="E225" s="67"/>
      <c r="F225" s="67"/>
    </row>
    <row r="226" s="68" customFormat="true" ht="12" hidden="false" customHeight="false" outlineLevel="0" collapsed="false">
      <c r="A226" s="480"/>
      <c r="B226" s="69"/>
      <c r="C226" s="67"/>
      <c r="D226" s="67"/>
      <c r="E226" s="67"/>
      <c r="F226" s="67"/>
    </row>
    <row r="227" s="68" customFormat="true" ht="12.75" hidden="false" customHeight="false" outlineLevel="0" collapsed="false">
      <c r="A227" s="650" t="s">
        <v>143</v>
      </c>
      <c r="B227" s="72" t="n">
        <f aca="false">SUM(C227:F227)</f>
        <v>0</v>
      </c>
      <c r="C227" s="73"/>
      <c r="D227" s="73"/>
      <c r="E227" s="73"/>
      <c r="F227" s="74"/>
    </row>
    <row r="228" customFormat="false" ht="12.75" hidden="false" customHeight="false" outlineLevel="0" collapsed="false">
      <c r="A228" s="614"/>
      <c r="B228" s="322"/>
      <c r="C228" s="321"/>
      <c r="D228" s="321"/>
    </row>
    <row r="229" customFormat="false" ht="12.75" hidden="false" customHeight="false" outlineLevel="0" collapsed="false">
      <c r="A229" s="614"/>
      <c r="B229" s="322"/>
      <c r="C229" s="321"/>
      <c r="D229" s="321"/>
    </row>
    <row r="230" s="40" customFormat="true" ht="41.25" hidden="false" customHeight="true" outlineLevel="0" collapsed="false">
      <c r="A230" s="467" t="s">
        <v>178</v>
      </c>
      <c r="B230" s="1"/>
      <c r="C230" s="1"/>
      <c r="D230" s="1"/>
    </row>
    <row r="231" customFormat="false" ht="25.5" hidden="false" customHeight="true" outlineLevel="0" collapsed="false">
      <c r="A231" s="654" t="s">
        <v>179</v>
      </c>
      <c r="B231" s="1"/>
      <c r="C231" s="1"/>
      <c r="E231" s="60"/>
    </row>
    <row r="232" s="125" customFormat="true" ht="12" hidden="false" customHeight="false" outlineLevel="0" collapsed="false">
      <c r="A232" s="655" t="s">
        <v>180</v>
      </c>
      <c r="B232" s="605" t="s">
        <v>181</v>
      </c>
      <c r="C232" s="123" t="s">
        <v>182</v>
      </c>
      <c r="D232" s="124" t="s">
        <v>183</v>
      </c>
    </row>
    <row r="233" s="125" customFormat="true" ht="23.25" hidden="false" customHeight="true" outlineLevel="0" collapsed="false">
      <c r="A233" s="656" t="s">
        <v>2173</v>
      </c>
      <c r="B233" s="132" t="s">
        <v>2174</v>
      </c>
      <c r="C233" s="451" t="s">
        <v>3123</v>
      </c>
      <c r="D233" s="129"/>
    </row>
    <row r="234" s="125" customFormat="true" ht="26.25" hidden="false" customHeight="true" outlineLevel="0" collapsed="false">
      <c r="A234" s="656" t="s">
        <v>2173</v>
      </c>
      <c r="B234" s="132" t="s">
        <v>2174</v>
      </c>
      <c r="C234" s="451" t="s">
        <v>3123</v>
      </c>
      <c r="D234" s="129"/>
    </row>
    <row r="235" s="125" customFormat="true" ht="7.5" hidden="false" customHeight="true" outlineLevel="0" collapsed="false">
      <c r="A235" s="657"/>
      <c r="B235" s="134"/>
      <c r="C235" s="135"/>
      <c r="D235" s="135"/>
    </row>
    <row r="236" customFormat="false" ht="12.75" hidden="false" customHeight="false" outlineLevel="0" collapsed="false">
      <c r="A236" s="614"/>
      <c r="B236" s="322"/>
      <c r="C236" s="321"/>
      <c r="D236" s="321"/>
    </row>
    <row r="237" s="40" customFormat="true" ht="18" hidden="false" customHeight="true" outlineLevel="0" collapsed="false">
      <c r="A237" s="467" t="s">
        <v>191</v>
      </c>
      <c r="B237" s="1"/>
      <c r="C237" s="1"/>
      <c r="D237" s="1"/>
    </row>
    <row r="238" customFormat="false" ht="27" hidden="false" customHeight="true" outlineLevel="0" collapsed="false">
      <c r="A238" s="654" t="s">
        <v>192</v>
      </c>
      <c r="B238" s="1"/>
      <c r="C238" s="1"/>
      <c r="E238" s="60"/>
    </row>
    <row r="239" s="125" customFormat="true" ht="12" hidden="false" customHeight="false" outlineLevel="0" collapsed="false">
      <c r="A239" s="655" t="s">
        <v>180</v>
      </c>
      <c r="B239" s="122" t="s">
        <v>181</v>
      </c>
      <c r="C239" s="123" t="s">
        <v>182</v>
      </c>
      <c r="D239" s="124" t="s">
        <v>183</v>
      </c>
    </row>
    <row r="240" s="125" customFormat="true" ht="22.5" hidden="false" customHeight="false" outlineLevel="0" collapsed="false">
      <c r="A240" s="658" t="s">
        <v>2175</v>
      </c>
      <c r="B240" s="138" t="s">
        <v>2176</v>
      </c>
      <c r="C240" s="129" t="s">
        <v>252</v>
      </c>
      <c r="D240" s="129"/>
    </row>
    <row r="241" s="125" customFormat="true" ht="33.75" hidden="false" customHeight="false" outlineLevel="0" collapsed="false">
      <c r="A241" s="659" t="s">
        <v>2177</v>
      </c>
      <c r="B241" s="132" t="s">
        <v>2178</v>
      </c>
      <c r="C241" s="133" t="s">
        <v>252</v>
      </c>
      <c r="D241" s="133"/>
    </row>
    <row r="242" s="32" customFormat="true" ht="12.75" hidden="false" customHeight="false" outlineLevel="0" collapsed="false">
      <c r="A242" s="614"/>
      <c r="B242" s="322"/>
      <c r="C242" s="321"/>
      <c r="D242" s="321"/>
    </row>
    <row r="243" customFormat="false" ht="12.75" hidden="false" customHeight="false" outlineLevel="0" collapsed="false">
      <c r="A243" s="462"/>
      <c r="B243" s="1"/>
      <c r="C243" s="1"/>
    </row>
    <row r="244" customFormat="false" ht="12.75" hidden="false" customHeight="false" outlineLevel="0" collapsed="false">
      <c r="A244" s="462"/>
      <c r="B244" s="1"/>
      <c r="C244" s="1"/>
    </row>
    <row r="245" customFormat="false" ht="12.75" hidden="false" customHeight="false" outlineLevel="0" collapsed="false">
      <c r="A245" s="462"/>
      <c r="B245" s="1"/>
      <c r="C245" s="1"/>
    </row>
    <row r="246" customFormat="false" ht="12.75" hidden="false" customHeight="false" outlineLevel="0" collapsed="false">
      <c r="A246" s="462"/>
      <c r="B246" s="1"/>
      <c r="C246" s="1"/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66" activeCellId="0" sqref="D66:H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1.56"/>
    <col collapsed="false" customWidth="true" hidden="false" outlineLevel="0" max="3" min="3" style="1" width="56.28"/>
    <col collapsed="false" customWidth="true" hidden="false" outlineLevel="0" max="8" min="4" style="1" width="11.7"/>
    <col collapsed="false" customWidth="true" hidden="false" outlineLevel="0" max="9" min="9" style="1" width="3.7"/>
    <col collapsed="false" customWidth="false" hidden="false" outlineLevel="0" max="257" min="10" style="1" width="9.14"/>
  </cols>
  <sheetData>
    <row r="1" customFormat="false" ht="48" hidden="false" customHeight="true" outlineLevel="0" collapsed="false">
      <c r="A1" s="2"/>
      <c r="B1" s="3"/>
      <c r="C1" s="4" t="s">
        <v>0</v>
      </c>
      <c r="D1" s="0"/>
      <c r="E1" s="0"/>
      <c r="F1" s="0"/>
      <c r="G1" s="2"/>
      <c r="H1" s="5"/>
    </row>
    <row r="2" customFormat="false" ht="0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15" hidden="false" customHeight="true" outlineLevel="0" collapsed="false">
      <c r="A3" s="6" t="s">
        <v>1</v>
      </c>
      <c r="B3" s="0"/>
      <c r="C3" s="615" t="s">
        <v>3124</v>
      </c>
      <c r="D3" s="0"/>
      <c r="E3" s="0"/>
      <c r="F3" s="0"/>
      <c r="G3" s="5"/>
      <c r="H3" s="2"/>
    </row>
    <row r="4" customFormat="false" ht="16.15" hidden="false" customHeight="true" outlineLevel="0" collapsed="false">
      <c r="A4" s="6" t="s">
        <v>3</v>
      </c>
      <c r="B4" s="0"/>
      <c r="C4" s="8" t="s">
        <v>4</v>
      </c>
      <c r="D4" s="0"/>
      <c r="E4" s="0"/>
      <c r="F4" s="0"/>
      <c r="G4" s="5"/>
      <c r="H4" s="2"/>
    </row>
    <row r="5" customFormat="false" ht="16.15" hidden="false" customHeight="true" outlineLevel="0" collapsed="false">
      <c r="A5" s="6" t="s">
        <v>5</v>
      </c>
      <c r="B5" s="0"/>
      <c r="C5" s="8" t="s">
        <v>3125</v>
      </c>
      <c r="D5" s="0"/>
      <c r="E5" s="0"/>
      <c r="F5" s="0"/>
      <c r="G5" s="5"/>
      <c r="H5" s="2"/>
    </row>
    <row r="6" customFormat="false" ht="12.75" hidden="false" customHeight="false" outlineLevel="0" collapsed="false">
      <c r="A6" s="6" t="s">
        <v>7</v>
      </c>
      <c r="B6" s="0"/>
      <c r="C6" s="9" t="n">
        <v>13</v>
      </c>
      <c r="D6" s="8"/>
      <c r="E6" s="0"/>
      <c r="F6" s="8"/>
      <c r="G6" s="5"/>
      <c r="H6" s="2"/>
    </row>
    <row r="7" customFormat="false" ht="12.75" hidden="false" customHeight="false" outlineLevel="0" collapsed="false">
      <c r="A7" s="6" t="s">
        <v>1555</v>
      </c>
      <c r="B7" s="6"/>
      <c r="C7" s="9" t="n">
        <v>8</v>
      </c>
      <c r="D7" s="8"/>
      <c r="E7" s="8"/>
      <c r="F7" s="8"/>
      <c r="G7" s="5"/>
      <c r="H7" s="2"/>
    </row>
    <row r="8" customFormat="false" ht="12.75" hidden="false" customHeight="false" outlineLevel="0" collapsed="false">
      <c r="A8" s="6" t="s">
        <v>1556</v>
      </c>
      <c r="B8" s="0"/>
      <c r="C8" s="58" t="n">
        <v>2</v>
      </c>
      <c r="D8" s="8"/>
      <c r="E8" s="0"/>
      <c r="F8" s="8"/>
      <c r="G8" s="5"/>
      <c r="H8" s="2"/>
    </row>
    <row r="9" customFormat="false" ht="12.75" hidden="false" customHeight="false" outlineLevel="0" collapsed="false">
      <c r="A9" s="6"/>
      <c r="B9" s="6"/>
      <c r="C9" s="58"/>
      <c r="D9" s="8"/>
      <c r="E9" s="8"/>
      <c r="F9" s="8"/>
      <c r="G9" s="5"/>
      <c r="H9" s="2"/>
    </row>
    <row r="10" customFormat="false" ht="45" hidden="false" customHeight="true" outlineLevel="0" collapsed="false">
      <c r="A10" s="6" t="s">
        <v>9</v>
      </c>
      <c r="B10" s="0"/>
      <c r="C10" s="0"/>
      <c r="D10" s="0"/>
      <c r="E10" s="0"/>
      <c r="F10" s="0"/>
      <c r="G10" s="5"/>
      <c r="H10" s="2"/>
    </row>
    <row r="11" s="17" customFormat="true" ht="39" hidden="false" customHeight="true" outlineLevel="0" collapsed="false">
      <c r="A11" s="13" t="s">
        <v>10</v>
      </c>
      <c r="B11" s="13"/>
      <c r="C11" s="58" t="s">
        <v>3126</v>
      </c>
      <c r="D11" s="0"/>
      <c r="E11" s="0"/>
      <c r="F11" s="0"/>
      <c r="G11" s="15"/>
      <c r="H11" s="16"/>
    </row>
    <row r="12" customFormat="false" ht="26.25" hidden="false" customHeight="true" outlineLevel="0" collapsed="false">
      <c r="A12" s="9" t="s">
        <v>12</v>
      </c>
      <c r="B12" s="0"/>
      <c r="C12" s="0"/>
      <c r="D12" s="0"/>
      <c r="E12" s="0"/>
      <c r="F12" s="0"/>
      <c r="G12" s="18"/>
      <c r="H12" s="0"/>
    </row>
    <row r="13" s="24" customFormat="true" ht="22.5" hidden="false" customHeight="false" outlineLevel="0" collapsed="false">
      <c r="A13" s="84" t="s">
        <v>13</v>
      </c>
      <c r="B13" s="148" t="s">
        <v>14</v>
      </c>
      <c r="C13" s="287" t="s">
        <v>15</v>
      </c>
      <c r="D13" s="287" t="s">
        <v>16</v>
      </c>
      <c r="E13" s="149" t="s">
        <v>17</v>
      </c>
      <c r="F13" s="23"/>
    </row>
    <row r="14" s="29" customFormat="true" ht="12.75" hidden="false" customHeight="false" outlineLevel="0" collapsed="false">
      <c r="A14" s="25" t="s">
        <v>3127</v>
      </c>
      <c r="B14" s="25" t="s">
        <v>24</v>
      </c>
      <c r="C14" s="25" t="s">
        <v>3128</v>
      </c>
      <c r="D14" s="25" t="s">
        <v>26</v>
      </c>
      <c r="E14" s="27"/>
      <c r="F14" s="378"/>
    </row>
    <row r="15" s="29" customFormat="true" ht="12.75" hidden="false" customHeight="false" outlineLevel="0" collapsed="false">
      <c r="A15" s="25" t="s">
        <v>3129</v>
      </c>
      <c r="B15" s="25" t="s">
        <v>24</v>
      </c>
      <c r="C15" s="25" t="s">
        <v>3130</v>
      </c>
      <c r="D15" s="25" t="s">
        <v>26</v>
      </c>
      <c r="E15" s="27"/>
      <c r="F15" s="378"/>
    </row>
    <row r="16" s="29" customFormat="true" ht="12.75" hidden="false" customHeight="false" outlineLevel="0" collapsed="false">
      <c r="A16" s="25" t="s">
        <v>3131</v>
      </c>
      <c r="B16" s="25" t="s">
        <v>24</v>
      </c>
      <c r="C16" s="25" t="s">
        <v>3132</v>
      </c>
      <c r="D16" s="25" t="s">
        <v>26</v>
      </c>
      <c r="E16" s="27"/>
      <c r="F16" s="378"/>
    </row>
    <row r="17" s="29" customFormat="true" ht="12.75" hidden="false" customHeight="false" outlineLevel="0" collapsed="false">
      <c r="A17" s="25" t="s">
        <v>3133</v>
      </c>
      <c r="B17" s="25" t="s">
        <v>24</v>
      </c>
      <c r="C17" s="25" t="s">
        <v>3134</v>
      </c>
      <c r="D17" s="25" t="s">
        <v>26</v>
      </c>
      <c r="E17" s="27"/>
      <c r="F17" s="378"/>
    </row>
    <row r="18" s="29" customFormat="true" ht="12.75" hidden="false" customHeight="false" outlineLevel="0" collapsed="false">
      <c r="A18" s="25" t="s">
        <v>3135</v>
      </c>
      <c r="B18" s="25" t="s">
        <v>19</v>
      </c>
      <c r="C18" s="25" t="s">
        <v>3136</v>
      </c>
      <c r="D18" s="25" t="s">
        <v>21</v>
      </c>
      <c r="E18" s="27"/>
      <c r="F18" s="378"/>
    </row>
    <row r="19" s="29" customFormat="true" ht="12.75" hidden="false" customHeight="false" outlineLevel="0" collapsed="false">
      <c r="A19" s="25" t="s">
        <v>3137</v>
      </c>
      <c r="B19" s="25" t="s">
        <v>19</v>
      </c>
      <c r="C19" s="25" t="s">
        <v>3138</v>
      </c>
      <c r="D19" s="25" t="s">
        <v>21</v>
      </c>
      <c r="E19" s="27"/>
      <c r="F19" s="378"/>
    </row>
    <row r="20" s="31" customFormat="true" ht="12.75" hidden="false" customHeight="false" outlineLevel="0" collapsed="false">
      <c r="A20" s="14"/>
      <c r="B20" s="14"/>
      <c r="C20" s="14"/>
      <c r="D20" s="14"/>
      <c r="E20" s="14"/>
      <c r="F20" s="30"/>
    </row>
    <row r="21" s="32" customFormat="true" ht="36.75" hidden="false" customHeight="false" outlineLevel="0" collapsed="false">
      <c r="A21" s="9" t="s">
        <v>31</v>
      </c>
      <c r="B21" s="0"/>
      <c r="C21" s="0"/>
      <c r="D21" s="0"/>
      <c r="E21" s="0"/>
      <c r="F21" s="0"/>
      <c r="G21" s="18"/>
      <c r="H21" s="0"/>
    </row>
    <row r="22" s="17" customFormat="true" ht="13.5" hidden="false" customHeight="false" outlineLevel="0" collapsed="false">
      <c r="A22" s="19" t="s">
        <v>13</v>
      </c>
      <c r="B22" s="20" t="s">
        <v>14</v>
      </c>
      <c r="C22" s="22" t="s">
        <v>15</v>
      </c>
      <c r="D22" s="23"/>
      <c r="E22" s="23"/>
      <c r="G22" s="33"/>
      <c r="H22" s="33"/>
      <c r="I22" s="33"/>
    </row>
    <row r="23" s="31" customFormat="true" ht="12.75" hidden="false" customHeight="false" outlineLevel="0" collapsed="false">
      <c r="A23" s="25"/>
      <c r="B23" s="34"/>
      <c r="C23" s="35"/>
      <c r="D23" s="36"/>
      <c r="E23" s="37"/>
      <c r="G23" s="33"/>
      <c r="H23" s="33"/>
      <c r="I23" s="33"/>
    </row>
    <row r="24" s="31" customFormat="true" ht="12.75" hidden="false" customHeight="false" outlineLevel="0" collapsed="false">
      <c r="A24" s="25"/>
      <c r="B24" s="34"/>
      <c r="C24" s="35"/>
      <c r="D24" s="36"/>
      <c r="E24" s="37"/>
      <c r="G24" s="33"/>
      <c r="H24" s="33"/>
      <c r="I24" s="33"/>
    </row>
    <row r="25" s="31" customFormat="true" ht="12.75" hidden="false" customHeight="false" outlineLevel="0" collapsed="false">
      <c r="A25" s="14"/>
      <c r="B25" s="14"/>
      <c r="C25" s="14"/>
      <c r="D25" s="14"/>
      <c r="E25" s="14"/>
      <c r="F25" s="30"/>
    </row>
    <row r="26" s="17" customFormat="true" ht="24" hidden="false" customHeight="false" outlineLevel="0" collapsed="false">
      <c r="A26" s="38" t="s">
        <v>32</v>
      </c>
      <c r="B26" s="0"/>
      <c r="C26" s="0"/>
      <c r="D26" s="0"/>
      <c r="E26" s="0"/>
      <c r="F26" s="0"/>
      <c r="G26" s="18"/>
      <c r="H26" s="0"/>
    </row>
    <row r="27" customFormat="false" ht="12.75" hidden="false" customHeight="false" outlineLevel="0" collapsed="false">
      <c r="A27" s="8"/>
      <c r="B27" s="0"/>
      <c r="C27" s="8"/>
      <c r="D27" s="8"/>
      <c r="E27" s="0"/>
      <c r="F27" s="8"/>
    </row>
    <row r="28" customFormat="false" ht="12.75" hidden="false" customHeight="false" outlineLevel="0" collapsed="false">
      <c r="A28" s="8"/>
      <c r="B28" s="0"/>
      <c r="C28" s="8"/>
      <c r="D28" s="8"/>
      <c r="E28" s="0"/>
      <c r="F28" s="8"/>
      <c r="G28" s="5"/>
      <c r="H28" s="2"/>
    </row>
    <row r="29" s="40" customFormat="true" ht="31.5" hidden="false" customHeight="true" outlineLevel="0" collapsed="false">
      <c r="A29" s="39" t="s">
        <v>33</v>
      </c>
      <c r="B29" s="0"/>
      <c r="C29" s="0"/>
      <c r="D29" s="0"/>
      <c r="E29" s="0"/>
      <c r="F29" s="0"/>
    </row>
    <row r="30" customFormat="false" ht="31.5" hidden="false" customHeight="true" outlineLevel="0" collapsed="false">
      <c r="A30" s="38" t="s">
        <v>34</v>
      </c>
      <c r="B30" s="0"/>
      <c r="C30" s="0"/>
      <c r="E30" s="41" t="s">
        <v>35</v>
      </c>
      <c r="F30" s="17"/>
      <c r="G30" s="18"/>
      <c r="H30" s="0"/>
    </row>
    <row r="31" customFormat="false" ht="51" hidden="false" customHeight="true" outlineLevel="0" collapsed="false">
      <c r="A31" s="58" t="s">
        <v>3139</v>
      </c>
      <c r="B31" s="0"/>
      <c r="C31" s="0"/>
      <c r="D31" s="0"/>
      <c r="E31" s="0"/>
      <c r="F31" s="0"/>
      <c r="G31" s="60"/>
    </row>
    <row r="32" s="17" customFormat="true" ht="22.5" hidden="false" customHeight="false" outlineLevel="0" collapsed="false">
      <c r="A32" s="84" t="s">
        <v>36</v>
      </c>
      <c r="B32" s="148" t="s">
        <v>738</v>
      </c>
      <c r="C32" s="760" t="s">
        <v>38</v>
      </c>
      <c r="D32" s="761" t="s">
        <v>204</v>
      </c>
      <c r="E32" s="762" t="s">
        <v>40</v>
      </c>
      <c r="F32" s="23"/>
      <c r="G32" s="23"/>
      <c r="H32" s="23"/>
    </row>
    <row r="33" s="40" customFormat="true" ht="12.75" hidden="false" customHeight="false" outlineLevel="0" collapsed="false">
      <c r="A33" s="564" t="s">
        <v>3140</v>
      </c>
      <c r="B33" s="564" t="s">
        <v>3141</v>
      </c>
      <c r="C33" s="564" t="s">
        <v>3142</v>
      </c>
      <c r="D33" s="564" t="s">
        <v>1038</v>
      </c>
      <c r="E33" s="596" t="s">
        <v>3143</v>
      </c>
      <c r="F33" s="56"/>
      <c r="G33" s="55"/>
      <c r="H33" s="55"/>
    </row>
    <row r="34" s="40" customFormat="true" ht="12.75" hidden="false" customHeight="false" outlineLevel="0" collapsed="false">
      <c r="A34" s="564" t="s">
        <v>3144</v>
      </c>
      <c r="B34" s="564" t="s">
        <v>3145</v>
      </c>
      <c r="C34" s="564" t="s">
        <v>3146</v>
      </c>
      <c r="D34" s="564" t="s">
        <v>3147</v>
      </c>
      <c r="E34" s="596" t="s">
        <v>3135</v>
      </c>
      <c r="F34" s="56"/>
      <c r="G34" s="55"/>
      <c r="H34" s="55"/>
    </row>
    <row r="35" s="40" customFormat="true" ht="12.75" hidden="false" customHeight="false" outlineLevel="0" collapsed="false">
      <c r="A35" s="564" t="s">
        <v>3148</v>
      </c>
      <c r="B35" s="564" t="s">
        <v>3149</v>
      </c>
      <c r="C35" s="564" t="s">
        <v>3150</v>
      </c>
      <c r="D35" s="564" t="s">
        <v>3151</v>
      </c>
      <c r="E35" s="596" t="s">
        <v>3135</v>
      </c>
      <c r="F35" s="56"/>
      <c r="G35" s="55"/>
      <c r="H35" s="55"/>
    </row>
    <row r="36" s="40" customFormat="true" ht="12.75" hidden="false" customHeight="false" outlineLevel="0" collapsed="false">
      <c r="A36" s="564" t="s">
        <v>3152</v>
      </c>
      <c r="B36" s="564" t="s">
        <v>3153</v>
      </c>
      <c r="C36" s="763"/>
      <c r="D36" s="391" t="s">
        <v>3151</v>
      </c>
      <c r="E36" s="598" t="s">
        <v>3135</v>
      </c>
      <c r="F36" s="56"/>
      <c r="G36" s="55"/>
      <c r="H36" s="55"/>
    </row>
    <row r="37" s="40" customFormat="true" ht="12.75" hidden="false" customHeight="false" outlineLevel="0" collapsed="false">
      <c r="A37" s="564" t="s">
        <v>3154</v>
      </c>
      <c r="B37" s="564" t="s">
        <v>3155</v>
      </c>
      <c r="C37" s="763"/>
      <c r="D37" s="445" t="s">
        <v>3156</v>
      </c>
      <c r="E37" s="598" t="s">
        <v>3157</v>
      </c>
      <c r="F37" s="56"/>
      <c r="G37" s="55"/>
      <c r="H37" s="55"/>
    </row>
    <row r="38" s="32" customFormat="true" ht="12.75" hidden="false" customHeight="false" outlineLevel="0" collapsed="false">
      <c r="A38" s="6"/>
      <c r="B38" s="0"/>
      <c r="C38" s="57"/>
      <c r="D38" s="6"/>
      <c r="E38" s="0"/>
      <c r="F38" s="0"/>
    </row>
    <row r="39" customFormat="false" ht="12.75" hidden="false" customHeight="false" outlineLevel="0" collapsed="false">
      <c r="A39" s="6"/>
      <c r="B39" s="0"/>
      <c r="C39" s="58"/>
      <c r="D39" s="8"/>
      <c r="E39" s="0"/>
      <c r="F39" s="8"/>
    </row>
    <row r="40" customFormat="false" ht="31.5" hidden="false" customHeight="true" outlineLevel="0" collapsed="false">
      <c r="A40" s="13" t="s">
        <v>137</v>
      </c>
      <c r="B40" s="0"/>
      <c r="C40" s="0"/>
      <c r="D40" s="8"/>
      <c r="E40" s="41" t="s">
        <v>35</v>
      </c>
      <c r="F40" s="17" t="n">
        <f aca="false">+COUNT(B42:B44)</f>
        <v>0</v>
      </c>
      <c r="G40" s="60"/>
    </row>
    <row r="41" s="66" customFormat="true" ht="12" hidden="false" customHeight="false" outlineLevel="0" collapsed="false">
      <c r="A41" s="19" t="s">
        <v>36</v>
      </c>
      <c r="B41" s="61" t="s">
        <v>138</v>
      </c>
      <c r="C41" s="61" t="s">
        <v>38</v>
      </c>
      <c r="D41" s="113" t="s">
        <v>139</v>
      </c>
      <c r="E41" s="64" t="s">
        <v>140</v>
      </c>
      <c r="F41" s="64" t="s">
        <v>141</v>
      </c>
      <c r="G41" s="64" t="s">
        <v>142</v>
      </c>
      <c r="H41" s="65" t="s">
        <v>14</v>
      </c>
    </row>
    <row r="42" s="68" customFormat="true" ht="11.25" hidden="false" customHeight="false" outlineLevel="0" collapsed="false">
      <c r="A42" s="35"/>
      <c r="B42" s="35"/>
      <c r="C42" s="35"/>
      <c r="D42" s="67"/>
      <c r="E42" s="67"/>
      <c r="F42" s="67"/>
      <c r="G42" s="67"/>
      <c r="H42" s="67"/>
    </row>
    <row r="43" s="68" customFormat="true" ht="11.25" hidden="false" customHeight="false" outlineLevel="0" collapsed="false">
      <c r="A43" s="26"/>
      <c r="B43" s="26"/>
      <c r="C43" s="26"/>
      <c r="D43" s="67"/>
      <c r="E43" s="67"/>
      <c r="F43" s="67"/>
      <c r="G43" s="67"/>
      <c r="H43" s="67"/>
    </row>
    <row r="44" s="68" customFormat="true" ht="12" hidden="false" customHeight="false" outlineLevel="0" collapsed="false">
      <c r="A44" s="69"/>
      <c r="B44" s="69"/>
      <c r="C44" s="69"/>
      <c r="D44" s="67"/>
      <c r="E44" s="67"/>
      <c r="F44" s="67"/>
      <c r="G44" s="67"/>
      <c r="H44" s="67"/>
    </row>
    <row r="45" s="68" customFormat="true" ht="12.75" hidden="false" customHeight="false" outlineLevel="0" collapsed="false">
      <c r="A45" s="70" t="s">
        <v>143</v>
      </c>
      <c r="B45" s="71" t="n">
        <f aca="false">SUM(B43:B44)</f>
        <v>0</v>
      </c>
      <c r="C45" s="72" t="n">
        <f aca="false">SUM(D45:H45)</f>
        <v>0</v>
      </c>
      <c r="D45" s="73"/>
      <c r="E45" s="73"/>
      <c r="F45" s="73"/>
      <c r="G45" s="73"/>
      <c r="H45" s="74"/>
    </row>
    <row r="46" s="68" customFormat="true" ht="11.25" hidden="false" customHeight="false" outlineLevel="0" collapsed="false">
      <c r="A46" s="75"/>
      <c r="B46" s="76"/>
      <c r="C46" s="75"/>
      <c r="D46" s="77"/>
      <c r="E46" s="77"/>
      <c r="F46" s="77"/>
      <c r="G46" s="77"/>
      <c r="H46" s="77"/>
    </row>
    <row r="47" customFormat="false" ht="12.75" hidden="false" customHeight="false" outlineLevel="0" collapsed="false">
      <c r="A47" s="6"/>
      <c r="B47" s="0"/>
      <c r="C47" s="58"/>
      <c r="D47" s="78"/>
      <c r="E47" s="0"/>
      <c r="F47" s="78"/>
      <c r="G47" s="79"/>
      <c r="H47" s="79"/>
    </row>
    <row r="48" customFormat="false" ht="31.5" hidden="false" customHeight="true" outlineLevel="0" collapsed="false">
      <c r="A48" s="80" t="s">
        <v>144</v>
      </c>
      <c r="B48" s="0"/>
      <c r="C48" s="0"/>
      <c r="D48" s="81"/>
      <c r="E48" s="82" t="s">
        <v>35</v>
      </c>
      <c r="F48" s="17" t="n">
        <f aca="false">+COUNT(B50:B52)</f>
        <v>1</v>
      </c>
      <c r="G48" s="83"/>
      <c r="H48" s="79"/>
    </row>
    <row r="49" s="66" customFormat="true" ht="12" hidden="false" customHeight="false" outlineLevel="0" collapsed="false">
      <c r="A49" s="19" t="s">
        <v>36</v>
      </c>
      <c r="B49" s="61" t="s">
        <v>138</v>
      </c>
      <c r="C49" s="61" t="s">
        <v>38</v>
      </c>
      <c r="D49" s="113" t="s">
        <v>139</v>
      </c>
      <c r="E49" s="64" t="s">
        <v>140</v>
      </c>
      <c r="F49" s="64" t="s">
        <v>141</v>
      </c>
      <c r="G49" s="64" t="s">
        <v>142</v>
      </c>
      <c r="H49" s="65" t="s">
        <v>14</v>
      </c>
    </row>
    <row r="50" s="68" customFormat="true" ht="33.75" hidden="false" customHeight="false" outlineLevel="0" collapsed="false">
      <c r="A50" s="35" t="s">
        <v>3158</v>
      </c>
      <c r="B50" s="35" t="n">
        <v>100</v>
      </c>
      <c r="C50" s="35" t="s">
        <v>3159</v>
      </c>
      <c r="D50" s="67"/>
      <c r="E50" s="67"/>
      <c r="F50" s="67"/>
      <c r="G50" s="67"/>
      <c r="H50" s="67"/>
    </row>
    <row r="51" s="68" customFormat="true" ht="11.25" hidden="false" customHeight="false" outlineLevel="0" collapsed="false">
      <c r="A51" s="26"/>
      <c r="B51" s="26"/>
      <c r="C51" s="26"/>
      <c r="D51" s="67"/>
      <c r="E51" s="67"/>
      <c r="F51" s="67"/>
      <c r="G51" s="67"/>
      <c r="H51" s="67"/>
    </row>
    <row r="52" s="68" customFormat="true" ht="12" hidden="false" customHeight="false" outlineLevel="0" collapsed="false">
      <c r="A52" s="69"/>
      <c r="B52" s="69"/>
      <c r="C52" s="69"/>
      <c r="D52" s="67"/>
      <c r="E52" s="67"/>
      <c r="F52" s="67"/>
      <c r="G52" s="67"/>
      <c r="H52" s="67"/>
    </row>
    <row r="53" s="68" customFormat="true" ht="12.75" hidden="false" customHeight="false" outlineLevel="0" collapsed="false">
      <c r="A53" s="70" t="s">
        <v>143</v>
      </c>
      <c r="B53" s="71" t="n">
        <f aca="false">SUM(B50:B52)</f>
        <v>100</v>
      </c>
      <c r="C53" s="72" t="n">
        <f aca="false">SUM(D53:H53)</f>
        <v>0</v>
      </c>
      <c r="D53" s="73"/>
      <c r="E53" s="73"/>
      <c r="F53" s="73"/>
      <c r="G53" s="73"/>
      <c r="H53" s="74"/>
    </row>
    <row r="54" s="68" customFormat="true" ht="11.25" hidden="false" customHeight="false" outlineLevel="0" collapsed="false">
      <c r="A54" s="75"/>
      <c r="B54" s="76"/>
      <c r="C54" s="75"/>
      <c r="D54" s="77"/>
      <c r="E54" s="77"/>
      <c r="F54" s="77"/>
      <c r="G54" s="77"/>
      <c r="H54" s="77"/>
    </row>
    <row r="55" s="32" customFormat="true" ht="12.75" hidden="false" customHeight="false" outlineLevel="0" collapsed="false">
      <c r="A55" s="6"/>
      <c r="B55" s="0"/>
      <c r="C55" s="58"/>
      <c r="D55" s="78"/>
      <c r="E55" s="0"/>
      <c r="F55" s="78"/>
      <c r="G55" s="98"/>
      <c r="H55" s="98"/>
    </row>
    <row r="56" customFormat="false" ht="39" hidden="false" customHeight="true" outlineLevel="0" collapsed="false">
      <c r="A56" s="13" t="s">
        <v>149</v>
      </c>
      <c r="B56" s="0"/>
      <c r="C56" s="0"/>
      <c r="D56" s="99"/>
      <c r="E56" s="82" t="s">
        <v>35</v>
      </c>
      <c r="F56" s="17" t="n">
        <f aca="false">+COUNT(B58:B60)</f>
        <v>1</v>
      </c>
      <c r="G56" s="100"/>
      <c r="H56" s="0"/>
    </row>
    <row r="57" s="66" customFormat="true" ht="12" hidden="false" customHeight="false" outlineLevel="0" collapsed="false">
      <c r="A57" s="19" t="s">
        <v>36</v>
      </c>
      <c r="B57" s="61" t="s">
        <v>138</v>
      </c>
      <c r="C57" s="61" t="s">
        <v>38</v>
      </c>
      <c r="D57" s="113" t="s">
        <v>139</v>
      </c>
      <c r="E57" s="64" t="s">
        <v>140</v>
      </c>
      <c r="F57" s="64" t="s">
        <v>141</v>
      </c>
      <c r="G57" s="64" t="s">
        <v>142</v>
      </c>
      <c r="H57" s="65" t="s">
        <v>14</v>
      </c>
    </row>
    <row r="58" s="68" customFormat="true" ht="22.5" hidden="false" customHeight="false" outlineLevel="0" collapsed="false">
      <c r="A58" s="35" t="s">
        <v>3160</v>
      </c>
      <c r="B58" s="35" t="n">
        <v>254</v>
      </c>
      <c r="C58" s="35" t="s">
        <v>3161</v>
      </c>
      <c r="D58" s="67"/>
      <c r="E58" s="67"/>
      <c r="F58" s="67"/>
      <c r="G58" s="67"/>
      <c r="H58" s="67"/>
    </row>
    <row r="59" s="68" customFormat="true" ht="11.25" hidden="false" customHeight="false" outlineLevel="0" collapsed="false">
      <c r="A59" s="26"/>
      <c r="B59" s="26"/>
      <c r="C59" s="26"/>
      <c r="D59" s="67"/>
      <c r="E59" s="67"/>
      <c r="F59" s="67"/>
      <c r="G59" s="67"/>
      <c r="H59" s="67"/>
    </row>
    <row r="60" s="68" customFormat="true" ht="12" hidden="false" customHeight="false" outlineLevel="0" collapsed="false">
      <c r="A60" s="69"/>
      <c r="B60" s="69"/>
      <c r="C60" s="69"/>
      <c r="D60" s="67"/>
      <c r="E60" s="67"/>
      <c r="F60" s="67"/>
      <c r="G60" s="67"/>
      <c r="H60" s="67"/>
    </row>
    <row r="61" s="68" customFormat="true" ht="12.75" hidden="false" customHeight="false" outlineLevel="0" collapsed="false">
      <c r="A61" s="70" t="s">
        <v>143</v>
      </c>
      <c r="B61" s="71" t="n">
        <f aca="false">SUM(B58:B60)</f>
        <v>254</v>
      </c>
      <c r="C61" s="72" t="n">
        <f aca="false">SUM(D61:H61)</f>
        <v>0</v>
      </c>
      <c r="D61" s="73"/>
      <c r="E61" s="73"/>
      <c r="F61" s="73"/>
      <c r="G61" s="73"/>
      <c r="H61" s="74"/>
    </row>
    <row r="62" s="32" customFormat="true" ht="12.75" hidden="false" customHeight="false" outlineLevel="0" collapsed="false">
      <c r="A62" s="6"/>
      <c r="B62" s="0"/>
      <c r="C62" s="57"/>
      <c r="D62" s="111"/>
      <c r="E62" s="0"/>
      <c r="F62" s="0"/>
      <c r="G62" s="98"/>
      <c r="H62" s="98"/>
    </row>
    <row r="63" customFormat="false" ht="12.75" hidden="false" customHeight="false" outlineLevel="0" collapsed="false">
      <c r="A63" s="6"/>
      <c r="B63" s="6"/>
      <c r="C63" s="58"/>
      <c r="D63" s="78"/>
      <c r="E63" s="78"/>
      <c r="F63" s="78"/>
      <c r="G63" s="79"/>
      <c r="H63" s="79"/>
    </row>
    <row r="64" customFormat="false" ht="31.5" hidden="false" customHeight="true" outlineLevel="0" collapsed="false">
      <c r="A64" s="13" t="s">
        <v>152</v>
      </c>
      <c r="B64" s="0"/>
      <c r="C64" s="0"/>
      <c r="D64" s="78"/>
      <c r="E64" s="82" t="s">
        <v>35</v>
      </c>
      <c r="F64" s="17" t="n">
        <f aca="false">+COUNT(B66:B68)</f>
        <v>0</v>
      </c>
      <c r="G64" s="100"/>
      <c r="H64" s="0"/>
    </row>
    <row r="65" s="68" customFormat="true" ht="12" hidden="false" customHeight="false" outlineLevel="0" collapsed="false">
      <c r="A65" s="19" t="s">
        <v>36</v>
      </c>
      <c r="B65" s="112" t="s">
        <v>138</v>
      </c>
      <c r="C65" s="61" t="s">
        <v>153</v>
      </c>
      <c r="D65" s="113" t="s">
        <v>139</v>
      </c>
      <c r="E65" s="64" t="s">
        <v>140</v>
      </c>
      <c r="F65" s="64" t="s">
        <v>141</v>
      </c>
      <c r="G65" s="64" t="s">
        <v>142</v>
      </c>
      <c r="H65" s="65" t="s">
        <v>14</v>
      </c>
    </row>
    <row r="66" s="68" customFormat="true" ht="11.25" hidden="false" customHeight="false" outlineLevel="0" collapsed="false">
      <c r="A66" s="157"/>
      <c r="B66" s="157"/>
      <c r="C66" s="303"/>
      <c r="D66" s="67"/>
      <c r="E66" s="67"/>
      <c r="F66" s="67"/>
      <c r="G66" s="67"/>
      <c r="H66" s="67"/>
    </row>
    <row r="67" s="68" customFormat="true" ht="11.25" hidden="false" customHeight="false" outlineLevel="0" collapsed="false">
      <c r="A67" s="157"/>
      <c r="B67" s="157"/>
      <c r="C67" s="303"/>
      <c r="D67" s="67"/>
      <c r="E67" s="67"/>
      <c r="F67" s="67"/>
      <c r="G67" s="67"/>
      <c r="H67" s="67"/>
    </row>
    <row r="68" s="68" customFormat="true" ht="12" hidden="false" customHeight="false" outlineLevel="0" collapsed="false">
      <c r="A68" s="69"/>
      <c r="B68" s="69"/>
      <c r="C68" s="69"/>
      <c r="D68" s="67"/>
      <c r="E68" s="67"/>
      <c r="F68" s="67"/>
      <c r="G68" s="67"/>
      <c r="H68" s="67"/>
    </row>
    <row r="69" s="68" customFormat="true" ht="12.75" hidden="false" customHeight="false" outlineLevel="0" collapsed="false">
      <c r="A69" s="70" t="s">
        <v>143</v>
      </c>
      <c r="B69" s="71" t="n">
        <f aca="false">SUM(B66:B68)</f>
        <v>0</v>
      </c>
      <c r="C69" s="72" t="n">
        <f aca="false">SUM(D69:H69)</f>
        <v>0</v>
      </c>
      <c r="D69" s="73" t="n">
        <f aca="false">SUM(D66:D68)</f>
        <v>0</v>
      </c>
      <c r="E69" s="73" t="n">
        <f aca="false">SUM(E66:E68)</f>
        <v>0</v>
      </c>
      <c r="F69" s="73" t="n">
        <f aca="false">SUM(F66:F68)</f>
        <v>0</v>
      </c>
      <c r="G69" s="73" t="n">
        <f aca="false">SUM(G66:G68)</f>
        <v>0</v>
      </c>
      <c r="H69" s="74" t="n">
        <f aca="false">SUM(H66:H68)</f>
        <v>0</v>
      </c>
    </row>
    <row r="70" customFormat="false" ht="12.75" hidden="false" customHeight="false" outlineLevel="0" collapsed="false">
      <c r="A70" s="6"/>
      <c r="B70" s="6"/>
      <c r="C70" s="58"/>
      <c r="D70" s="8"/>
      <c r="E70" s="8"/>
      <c r="F70" s="8"/>
    </row>
    <row r="71" customFormat="false" ht="12.75" hidden="false" customHeight="false" outlineLevel="0" collapsed="false">
      <c r="A71" s="6"/>
      <c r="B71" s="0"/>
      <c r="C71" s="58"/>
      <c r="D71" s="8"/>
      <c r="E71" s="0"/>
      <c r="F71" s="8"/>
    </row>
    <row r="72" s="40" customFormat="true" ht="64.5" hidden="false" customHeight="true" outlineLevel="0" collapsed="false">
      <c r="A72" s="39" t="s">
        <v>178</v>
      </c>
      <c r="B72" s="0"/>
      <c r="C72" s="0"/>
      <c r="D72" s="0"/>
      <c r="E72" s="0"/>
      <c r="F72" s="0"/>
    </row>
    <row r="73" customFormat="false" ht="25.5" hidden="false" customHeight="true" outlineLevel="0" collapsed="false">
      <c r="A73" s="8" t="s">
        <v>179</v>
      </c>
      <c r="B73" s="764"/>
      <c r="C73" s="0"/>
      <c r="D73" s="0"/>
      <c r="E73" s="0"/>
      <c r="F73" s="0"/>
      <c r="G73" s="60"/>
    </row>
    <row r="74" s="125" customFormat="true" ht="13.5" hidden="false" customHeight="false" outlineLevel="0" collapsed="false">
      <c r="A74" s="604" t="s">
        <v>180</v>
      </c>
      <c r="B74" s="765"/>
      <c r="C74" s="605" t="s">
        <v>181</v>
      </c>
      <c r="D74" s="606" t="s">
        <v>182</v>
      </c>
      <c r="E74" s="766"/>
      <c r="F74" s="607" t="s">
        <v>183</v>
      </c>
    </row>
    <row r="75" s="125" customFormat="true" ht="12.75" hidden="false" customHeight="false" outlineLevel="0" collapsed="false">
      <c r="A75" s="139"/>
      <c r="B75" s="721"/>
      <c r="C75" s="132"/>
      <c r="D75" s="133"/>
      <c r="E75" s="721"/>
      <c r="F75" s="450" t="n">
        <v>0</v>
      </c>
    </row>
    <row r="76" s="125" customFormat="true" ht="12.75" hidden="false" customHeight="false" outlineLevel="0" collapsed="false">
      <c r="A76" s="139"/>
      <c r="B76" s="721"/>
      <c r="C76" s="132"/>
      <c r="D76" s="133"/>
      <c r="E76" s="721"/>
      <c r="F76" s="399"/>
    </row>
    <row r="77" s="125" customFormat="true" ht="11.25" hidden="false" customHeight="false" outlineLevel="0" collapsed="false">
      <c r="A77" s="139"/>
      <c r="B77" s="139"/>
      <c r="C77" s="132"/>
      <c r="D77" s="133"/>
      <c r="E77" s="133"/>
      <c r="F77" s="133"/>
    </row>
    <row r="78" customFormat="false" ht="12.75" hidden="false" customHeight="false" outlineLevel="0" collapsed="false">
      <c r="A78" s="6"/>
      <c r="B78" s="0"/>
      <c r="C78" s="58"/>
      <c r="D78" s="8"/>
      <c r="E78" s="0"/>
      <c r="F78" s="8"/>
    </row>
    <row r="79" s="40" customFormat="true" ht="37.5" hidden="false" customHeight="true" outlineLevel="0" collapsed="false">
      <c r="A79" s="39" t="s">
        <v>191</v>
      </c>
      <c r="B79" s="0"/>
      <c r="C79" s="0"/>
      <c r="D79" s="0"/>
      <c r="E79" s="0"/>
      <c r="F79" s="0"/>
    </row>
    <row r="80" customFormat="false" ht="27" hidden="false" customHeight="true" outlineLevel="0" collapsed="false">
      <c r="A80" s="136" t="s">
        <v>192</v>
      </c>
      <c r="B80" s="0"/>
      <c r="C80" s="0"/>
      <c r="D80" s="0"/>
      <c r="E80" s="0"/>
      <c r="F80" s="0"/>
      <c r="G80" s="60"/>
    </row>
    <row r="81" s="125" customFormat="true" ht="13.5" hidden="false" customHeight="false" outlineLevel="0" collapsed="false">
      <c r="A81" s="121" t="s">
        <v>180</v>
      </c>
      <c r="B81" s="767"/>
      <c r="C81" s="122" t="s">
        <v>181</v>
      </c>
      <c r="D81" s="123" t="s">
        <v>182</v>
      </c>
      <c r="E81" s="767"/>
      <c r="F81" s="124" t="s">
        <v>183</v>
      </c>
    </row>
    <row r="82" s="125" customFormat="true" ht="12.75" hidden="false" customHeight="false" outlineLevel="0" collapsed="false">
      <c r="A82" s="137"/>
      <c r="B82" s="721"/>
      <c r="C82" s="138"/>
      <c r="D82" s="129"/>
      <c r="E82" s="721"/>
      <c r="F82" s="129"/>
    </row>
    <row r="83" s="125" customFormat="true" ht="12.75" hidden="false" customHeight="false" outlineLevel="0" collapsed="false">
      <c r="A83" s="139"/>
      <c r="B83" s="721"/>
      <c r="C83" s="132"/>
      <c r="D83" s="133"/>
      <c r="E83" s="721"/>
      <c r="F83" s="133"/>
    </row>
    <row r="84" s="32" customFormat="true" ht="12.75" hidden="false" customHeight="false" outlineLevel="0" collapsed="false">
      <c r="A84" s="6"/>
      <c r="B84" s="0"/>
      <c r="C84" s="58"/>
      <c r="D84" s="8"/>
      <c r="E84" s="0"/>
      <c r="F8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F71" activeCellId="0" sqref="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3.41"/>
    <col collapsed="false" customWidth="true" hidden="false" outlineLevel="0" max="2" min="2" style="162" width="11.56"/>
    <col collapsed="false" customWidth="true" hidden="false" outlineLevel="0" max="3" min="3" style="162" width="39.13"/>
    <col collapsed="false" customWidth="true" hidden="false" outlineLevel="0" max="8" min="4" style="162" width="11.7"/>
    <col collapsed="false" customWidth="true" hidden="false" outlineLevel="0" max="9" min="9" style="162" width="3.7"/>
    <col collapsed="false" customWidth="false" hidden="false" outlineLevel="0" max="257" min="10" style="162" width="9.14"/>
  </cols>
  <sheetData>
    <row r="1" customFormat="false" ht="27" hidden="false" customHeight="true" outlineLevel="0" collapsed="false">
      <c r="A1" s="163"/>
      <c r="B1" s="164"/>
      <c r="C1" s="165" t="s">
        <v>0</v>
      </c>
      <c r="D1" s="165"/>
      <c r="E1" s="165"/>
      <c r="F1" s="165"/>
      <c r="G1" s="163"/>
      <c r="H1" s="166"/>
    </row>
    <row r="2" customFormat="false" ht="0.9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</row>
    <row r="3" customFormat="false" ht="16.15" hidden="false" customHeight="true" outlineLevel="0" collapsed="false">
      <c r="A3" s="169" t="s">
        <v>1</v>
      </c>
      <c r="B3" s="169"/>
      <c r="C3" s="168" t="s">
        <v>3162</v>
      </c>
      <c r="D3" s="168"/>
      <c r="E3" s="168"/>
      <c r="F3" s="168"/>
      <c r="G3" s="166"/>
      <c r="H3" s="163"/>
    </row>
    <row r="4" customFormat="false" ht="16.15" hidden="false" customHeight="true" outlineLevel="0" collapsed="false">
      <c r="A4" s="169" t="s">
        <v>3</v>
      </c>
      <c r="B4" s="169"/>
      <c r="C4" s="171" t="s">
        <v>194</v>
      </c>
      <c r="D4" s="171"/>
      <c r="E4" s="171"/>
      <c r="F4" s="171"/>
      <c r="G4" s="166"/>
      <c r="H4" s="163"/>
    </row>
    <row r="5" customFormat="false" ht="16.15" hidden="false" customHeight="true" outlineLevel="0" collapsed="false">
      <c r="A5" s="169" t="s">
        <v>5</v>
      </c>
      <c r="B5" s="169"/>
      <c r="C5" s="171" t="s">
        <v>3163</v>
      </c>
      <c r="D5" s="171"/>
      <c r="E5" s="171"/>
      <c r="F5" s="171"/>
      <c r="G5" s="166"/>
      <c r="H5" s="163"/>
    </row>
    <row r="6" customFormat="false" ht="12.75" hidden="false" customHeight="true" outlineLevel="0" collapsed="false">
      <c r="A6" s="169" t="s">
        <v>7</v>
      </c>
      <c r="B6" s="169"/>
      <c r="C6" s="172" t="n">
        <v>11</v>
      </c>
      <c r="D6" s="171"/>
      <c r="E6" s="171"/>
      <c r="F6" s="171"/>
      <c r="G6" s="166"/>
      <c r="H6" s="163"/>
    </row>
    <row r="7" customFormat="false" ht="12.75" hidden="false" customHeight="true" outlineLevel="0" collapsed="false">
      <c r="A7" s="169" t="s">
        <v>196</v>
      </c>
      <c r="B7" s="169"/>
      <c r="C7" s="172" t="n">
        <v>12</v>
      </c>
      <c r="D7" s="171"/>
      <c r="E7" s="171"/>
      <c r="F7" s="171"/>
      <c r="G7" s="166"/>
      <c r="H7" s="163"/>
    </row>
    <row r="8" customFormat="false" ht="12.75" hidden="false" customHeight="false" outlineLevel="0" collapsed="false">
      <c r="A8" s="169"/>
      <c r="B8" s="169"/>
      <c r="C8" s="172"/>
      <c r="D8" s="171"/>
      <c r="E8" s="171"/>
      <c r="F8" s="171"/>
      <c r="G8" s="166"/>
      <c r="H8" s="163"/>
    </row>
    <row r="9" customFormat="false" ht="18" hidden="false" customHeight="true" outlineLevel="0" collapsed="false">
      <c r="A9" s="169" t="s">
        <v>9</v>
      </c>
      <c r="B9" s="169"/>
      <c r="C9" s="169"/>
      <c r="D9" s="169"/>
      <c r="E9" s="169"/>
      <c r="F9" s="169"/>
      <c r="G9" s="166"/>
      <c r="H9" s="163"/>
    </row>
    <row r="10" s="178" customFormat="true" ht="39" hidden="false" customHeight="true" outlineLevel="0" collapsed="false">
      <c r="A10" s="174" t="s">
        <v>10</v>
      </c>
      <c r="B10" s="174"/>
      <c r="C10" s="173" t="s">
        <v>3164</v>
      </c>
      <c r="D10" s="173"/>
      <c r="E10" s="173"/>
      <c r="F10" s="173"/>
      <c r="G10" s="176"/>
      <c r="H10" s="177"/>
    </row>
    <row r="11" customFormat="false" ht="26.25" hidden="false" customHeight="true" outlineLevel="0" collapsed="false">
      <c r="A11" s="172" t="s">
        <v>12</v>
      </c>
      <c r="B11" s="172"/>
      <c r="C11" s="172"/>
      <c r="D11" s="172"/>
      <c r="E11" s="172"/>
      <c r="F11" s="172"/>
      <c r="G11" s="181"/>
      <c r="H11" s="181"/>
    </row>
    <row r="12" s="187" customFormat="true" ht="22.5" hidden="false" customHeight="false" outlineLevel="0" collapsed="false">
      <c r="A12" s="203" t="s">
        <v>13</v>
      </c>
      <c r="B12" s="204" t="s">
        <v>14</v>
      </c>
      <c r="C12" s="400" t="s">
        <v>15</v>
      </c>
      <c r="D12" s="400" t="s">
        <v>16</v>
      </c>
      <c r="E12" s="206" t="s">
        <v>17</v>
      </c>
      <c r="F12" s="186"/>
    </row>
    <row r="13" s="191" customFormat="true" ht="12.75" hidden="false" customHeight="false" outlineLevel="0" collapsed="false">
      <c r="A13" s="188" t="s">
        <v>3165</v>
      </c>
      <c r="B13" s="188" t="s">
        <v>24</v>
      </c>
      <c r="C13" s="188" t="s">
        <v>3166</v>
      </c>
      <c r="D13" s="188" t="s">
        <v>26</v>
      </c>
      <c r="E13" s="189" t="s">
        <v>842</v>
      </c>
      <c r="F13" s="401"/>
    </row>
    <row r="14" s="191" customFormat="true" ht="12.75" hidden="false" customHeight="false" outlineLevel="0" collapsed="false">
      <c r="A14" s="188" t="s">
        <v>3167</v>
      </c>
      <c r="B14" s="188" t="s">
        <v>19</v>
      </c>
      <c r="C14" s="188" t="s">
        <v>3166</v>
      </c>
      <c r="D14" s="188" t="s">
        <v>21</v>
      </c>
      <c r="E14" s="189" t="s">
        <v>3168</v>
      </c>
      <c r="F14" s="401"/>
    </row>
    <row r="15" s="192" customFormat="true" ht="12.75" hidden="false" customHeight="false" outlineLevel="0" collapsed="false">
      <c r="A15" s="175"/>
      <c r="B15" s="175"/>
      <c r="C15" s="175"/>
      <c r="D15" s="175"/>
      <c r="E15" s="175"/>
      <c r="F15" s="193"/>
    </row>
    <row r="16" s="194" customFormat="true" ht="13.5" hidden="false" customHeight="true" outlineLevel="0" collapsed="false">
      <c r="A16" s="172" t="s">
        <v>31</v>
      </c>
      <c r="B16" s="172"/>
      <c r="C16" s="172"/>
      <c r="D16" s="172"/>
      <c r="E16" s="172"/>
      <c r="F16" s="172"/>
      <c r="G16" s="181"/>
      <c r="H16" s="181"/>
    </row>
    <row r="17" s="178" customFormat="true" ht="13.5" hidden="false" customHeight="false" outlineLevel="0" collapsed="false">
      <c r="A17" s="182" t="s">
        <v>13</v>
      </c>
      <c r="B17" s="183" t="s">
        <v>14</v>
      </c>
      <c r="C17" s="185" t="s">
        <v>15</v>
      </c>
      <c r="D17" s="186"/>
      <c r="E17" s="186"/>
      <c r="G17" s="402"/>
      <c r="H17" s="402"/>
      <c r="I17" s="402"/>
    </row>
    <row r="18" s="192" customFormat="true" ht="45" hidden="false" customHeight="false" outlineLevel="0" collapsed="false">
      <c r="A18" s="188" t="s">
        <v>3167</v>
      </c>
      <c r="B18" s="188" t="s">
        <v>19</v>
      </c>
      <c r="C18" s="224" t="s">
        <v>3169</v>
      </c>
      <c r="D18" s="197"/>
      <c r="E18" s="198"/>
      <c r="G18" s="402"/>
      <c r="H18" s="402"/>
      <c r="I18" s="402"/>
    </row>
    <row r="19" s="192" customFormat="true" ht="12.75" hidden="false" customHeight="false" outlineLevel="0" collapsed="false">
      <c r="A19" s="188"/>
      <c r="B19" s="195"/>
      <c r="C19" s="224"/>
      <c r="D19" s="197"/>
      <c r="E19" s="198"/>
      <c r="G19" s="402"/>
      <c r="H19" s="402"/>
      <c r="I19" s="402"/>
    </row>
    <row r="20" s="192" customFormat="true" ht="12.75" hidden="false" customHeight="false" outlineLevel="0" collapsed="false">
      <c r="A20" s="175"/>
      <c r="B20" s="175"/>
      <c r="C20" s="175"/>
      <c r="D20" s="175"/>
      <c r="E20" s="175"/>
      <c r="F20" s="193"/>
    </row>
    <row r="21" s="178" customFormat="true" ht="12.75" hidden="false" customHeight="true" outlineLevel="0" collapsed="false">
      <c r="A21" s="179" t="s">
        <v>3170</v>
      </c>
      <c r="B21" s="179"/>
      <c r="C21" s="179"/>
      <c r="D21" s="179"/>
      <c r="E21" s="179"/>
      <c r="F21" s="179"/>
      <c r="G21" s="181"/>
      <c r="H21" s="181"/>
    </row>
    <row r="22" customFormat="false" ht="12.75" hidden="false" customHeight="true" outlineLevel="0" collapsed="false">
      <c r="A22" s="171"/>
      <c r="B22" s="171"/>
      <c r="C22" s="171"/>
      <c r="D22" s="171"/>
      <c r="E22" s="171"/>
      <c r="F22" s="171"/>
    </row>
    <row r="23" customFormat="false" ht="12.75" hidden="false" customHeight="true" outlineLevel="0" collapsed="false">
      <c r="A23" s="171"/>
      <c r="B23" s="171"/>
      <c r="C23" s="171"/>
      <c r="D23" s="171"/>
      <c r="E23" s="171"/>
      <c r="F23" s="171"/>
      <c r="G23" s="166"/>
      <c r="H23" s="163"/>
    </row>
    <row r="24" s="200" customFormat="true" ht="18" hidden="false" customHeight="true" outlineLevel="0" collapsed="false">
      <c r="A24" s="199" t="s">
        <v>33</v>
      </c>
      <c r="B24" s="199"/>
      <c r="C24" s="199"/>
      <c r="D24" s="199"/>
      <c r="E24" s="199"/>
      <c r="F24" s="199"/>
    </row>
    <row r="25" customFormat="false" ht="31.5" hidden="false" customHeight="true" outlineLevel="0" collapsed="false">
      <c r="A25" s="179" t="s">
        <v>34</v>
      </c>
      <c r="B25" s="179"/>
      <c r="C25" s="179"/>
      <c r="E25" s="201" t="s">
        <v>35</v>
      </c>
      <c r="F25" s="178" t="n">
        <v>1</v>
      </c>
      <c r="G25" s="181"/>
      <c r="H25" s="181"/>
    </row>
    <row r="26" customFormat="false" ht="31.5" hidden="false" customHeight="true" outlineLevel="0" collapsed="false">
      <c r="A26" s="173" t="s">
        <v>3171</v>
      </c>
      <c r="B26" s="173"/>
      <c r="C26" s="173"/>
      <c r="D26" s="173"/>
      <c r="E26" s="173"/>
      <c r="F26" s="173"/>
      <c r="G26" s="202"/>
    </row>
    <row r="27" s="178" customFormat="true" ht="22.5" hidden="false" customHeight="false" outlineLevel="0" collapsed="false">
      <c r="A27" s="203" t="s">
        <v>36</v>
      </c>
      <c r="B27" s="204" t="s">
        <v>14</v>
      </c>
      <c r="C27" s="205" t="s">
        <v>38</v>
      </c>
      <c r="D27" s="204" t="s">
        <v>204</v>
      </c>
      <c r="E27" s="206" t="s">
        <v>40</v>
      </c>
      <c r="F27" s="186"/>
      <c r="G27" s="186"/>
      <c r="H27" s="186"/>
    </row>
    <row r="28" s="226" customFormat="true" ht="22.5" hidden="false" customHeight="false" outlineLevel="0" collapsed="false">
      <c r="A28" s="728" t="s">
        <v>3172</v>
      </c>
      <c r="B28" s="152"/>
      <c r="C28" s="728" t="s">
        <v>3173</v>
      </c>
      <c r="D28" s="728" t="s">
        <v>207</v>
      </c>
      <c r="E28" s="768" t="s">
        <v>3165</v>
      </c>
      <c r="F28" s="235"/>
      <c r="G28" s="214"/>
      <c r="H28" s="214"/>
    </row>
    <row r="29" s="194" customFormat="true" ht="12.75" hidden="false" customHeight="false" outlineLevel="0" collapsed="false">
      <c r="A29" s="169"/>
      <c r="B29" s="169"/>
      <c r="C29" s="217"/>
      <c r="D29" s="169"/>
      <c r="E29" s="169"/>
      <c r="F29" s="169"/>
    </row>
    <row r="30" customFormat="false" ht="12.75" hidden="false" customHeight="false" outlineLevel="0" collapsed="false">
      <c r="A30" s="169"/>
      <c r="B30" s="169"/>
      <c r="C30" s="173"/>
      <c r="D30" s="171"/>
      <c r="E30" s="171"/>
      <c r="F30" s="171"/>
    </row>
    <row r="31" customFormat="false" ht="31.5" hidden="false" customHeight="true" outlineLevel="0" collapsed="false">
      <c r="A31" s="174" t="s">
        <v>137</v>
      </c>
      <c r="B31" s="174"/>
      <c r="C31" s="174"/>
      <c r="D31" s="171"/>
      <c r="E31" s="201" t="s">
        <v>35</v>
      </c>
      <c r="F31" s="178" t="n">
        <f aca="false">+COUNT(B33:B35)</f>
        <v>0</v>
      </c>
      <c r="G31" s="202"/>
    </row>
    <row r="32" s="223" customFormat="true" ht="12" hidden="false" customHeight="false" outlineLevel="0" collapsed="false">
      <c r="A32" s="182" t="s">
        <v>36</v>
      </c>
      <c r="B32" s="219" t="s">
        <v>138</v>
      </c>
      <c r="C32" s="219" t="s">
        <v>38</v>
      </c>
      <c r="D32" s="220" t="s">
        <v>139</v>
      </c>
      <c r="E32" s="221" t="s">
        <v>140</v>
      </c>
      <c r="F32" s="221" t="s">
        <v>141</v>
      </c>
      <c r="G32" s="221" t="s">
        <v>142</v>
      </c>
      <c r="H32" s="222" t="s">
        <v>14</v>
      </c>
    </row>
    <row r="33" s="226" customFormat="true" ht="11.25" hidden="false" customHeight="false" outlineLevel="0" collapsed="false">
      <c r="A33" s="224"/>
      <c r="B33" s="224"/>
      <c r="C33" s="224"/>
      <c r="D33" s="225"/>
      <c r="E33" s="225"/>
      <c r="F33" s="225"/>
      <c r="G33" s="225"/>
      <c r="H33" s="225"/>
    </row>
    <row r="34" s="226" customFormat="true" ht="11.25" hidden="false" customHeight="false" outlineLevel="0" collapsed="false">
      <c r="A34" s="227"/>
      <c r="B34" s="227"/>
      <c r="C34" s="227"/>
      <c r="D34" s="225"/>
      <c r="E34" s="225"/>
      <c r="F34" s="225"/>
      <c r="G34" s="225"/>
      <c r="H34" s="225"/>
    </row>
    <row r="35" s="226" customFormat="true" ht="12" hidden="false" customHeight="false" outlineLevel="0" collapsed="false">
      <c r="A35" s="228"/>
      <c r="B35" s="228"/>
      <c r="C35" s="228"/>
      <c r="D35" s="225"/>
      <c r="E35" s="225"/>
      <c r="F35" s="225"/>
      <c r="G35" s="225"/>
      <c r="H35" s="225"/>
    </row>
    <row r="36" s="226" customFormat="true" ht="12.75" hidden="false" customHeight="false" outlineLevel="0" collapsed="false">
      <c r="A36" s="229" t="s">
        <v>143</v>
      </c>
      <c r="B36" s="230" t="n">
        <f aca="false">SUM(B34:B35)</f>
        <v>0</v>
      </c>
      <c r="C36" s="231" t="n">
        <f aca="false">SUM(D36:H36)</f>
        <v>0</v>
      </c>
      <c r="D36" s="232"/>
      <c r="E36" s="232"/>
      <c r="F36" s="232"/>
      <c r="G36" s="232"/>
      <c r="H36" s="233"/>
    </row>
    <row r="37" s="226" customFormat="true" ht="11.25" hidden="false" customHeight="false" outlineLevel="0" collapsed="false">
      <c r="A37" s="234"/>
      <c r="B37" s="235"/>
      <c r="C37" s="234"/>
      <c r="D37" s="236"/>
      <c r="E37" s="236"/>
      <c r="F37" s="236"/>
      <c r="G37" s="236"/>
      <c r="H37" s="236"/>
    </row>
    <row r="38" customFormat="false" ht="12.75" hidden="false" customHeight="false" outlineLevel="0" collapsed="false">
      <c r="A38" s="169"/>
      <c r="B38" s="169"/>
      <c r="C38" s="173"/>
      <c r="D38" s="237"/>
      <c r="E38" s="237"/>
      <c r="F38" s="237"/>
      <c r="G38" s="238"/>
      <c r="H38" s="238"/>
    </row>
    <row r="39" customFormat="false" ht="31.5" hidden="false" customHeight="true" outlineLevel="0" collapsed="false">
      <c r="A39" s="218" t="s">
        <v>144</v>
      </c>
      <c r="B39" s="218"/>
      <c r="C39" s="218"/>
      <c r="D39" s="239"/>
      <c r="E39" s="240" t="s">
        <v>35</v>
      </c>
      <c r="F39" s="178" t="n">
        <f aca="false">+COUNT(B41:B43)</f>
        <v>0</v>
      </c>
      <c r="G39" s="241"/>
      <c r="H39" s="238"/>
    </row>
    <row r="40" s="223" customFormat="true" ht="12" hidden="false" customHeight="false" outlineLevel="0" collapsed="false">
      <c r="A40" s="182" t="s">
        <v>36</v>
      </c>
      <c r="B40" s="219" t="s">
        <v>138</v>
      </c>
      <c r="C40" s="219" t="s">
        <v>38</v>
      </c>
      <c r="D40" s="220" t="s">
        <v>139</v>
      </c>
      <c r="E40" s="221" t="s">
        <v>140</v>
      </c>
      <c r="F40" s="221" t="s">
        <v>141</v>
      </c>
      <c r="G40" s="221" t="s">
        <v>142</v>
      </c>
      <c r="H40" s="222" t="s">
        <v>14</v>
      </c>
    </row>
    <row r="41" s="226" customFormat="true" ht="11.25" hidden="false" customHeight="false" outlineLevel="0" collapsed="false">
      <c r="A41" s="224"/>
      <c r="B41" s="224"/>
      <c r="C41" s="224"/>
      <c r="D41" s="225"/>
      <c r="E41" s="225"/>
      <c r="F41" s="225"/>
      <c r="G41" s="225"/>
      <c r="H41" s="225"/>
    </row>
    <row r="42" s="226" customFormat="true" ht="11.25" hidden="false" customHeight="false" outlineLevel="0" collapsed="false">
      <c r="A42" s="227"/>
      <c r="B42" s="227"/>
      <c r="C42" s="227"/>
      <c r="D42" s="225"/>
      <c r="E42" s="225"/>
      <c r="F42" s="225"/>
      <c r="G42" s="225"/>
      <c r="H42" s="225"/>
    </row>
    <row r="43" s="226" customFormat="true" ht="12" hidden="false" customHeight="false" outlineLevel="0" collapsed="false">
      <c r="A43" s="228"/>
      <c r="B43" s="228"/>
      <c r="C43" s="228"/>
      <c r="D43" s="225"/>
      <c r="E43" s="225"/>
      <c r="F43" s="225"/>
      <c r="G43" s="225"/>
      <c r="H43" s="225"/>
    </row>
    <row r="44" s="226" customFormat="true" ht="12.75" hidden="false" customHeight="false" outlineLevel="0" collapsed="false">
      <c r="A44" s="229" t="s">
        <v>143</v>
      </c>
      <c r="B44" s="230" t="n">
        <f aca="false">SUM(B41:B43)</f>
        <v>0</v>
      </c>
      <c r="C44" s="231" t="n">
        <f aca="false">SUM(D44:H44)</f>
        <v>0</v>
      </c>
      <c r="D44" s="232"/>
      <c r="E44" s="232"/>
      <c r="F44" s="232"/>
      <c r="G44" s="232"/>
      <c r="H44" s="233"/>
    </row>
    <row r="45" s="226" customFormat="true" ht="11.25" hidden="false" customHeight="false" outlineLevel="0" collapsed="false">
      <c r="A45" s="234"/>
      <c r="B45" s="235"/>
      <c r="C45" s="234"/>
      <c r="D45" s="236"/>
      <c r="E45" s="236"/>
      <c r="F45" s="236"/>
      <c r="G45" s="236"/>
      <c r="H45" s="236"/>
    </row>
    <row r="46" s="194" customFormat="true" ht="12.75" hidden="false" customHeight="false" outlineLevel="0" collapsed="false">
      <c r="A46" s="169"/>
      <c r="B46" s="169"/>
      <c r="C46" s="173"/>
      <c r="D46" s="237"/>
      <c r="E46" s="237"/>
      <c r="F46" s="237"/>
      <c r="G46" s="245"/>
      <c r="H46" s="245"/>
    </row>
    <row r="47" customFormat="false" ht="31.5" hidden="false" customHeight="true" outlineLevel="0" collapsed="false">
      <c r="A47" s="174" t="s">
        <v>149</v>
      </c>
      <c r="B47" s="174"/>
      <c r="C47" s="174"/>
      <c r="D47" s="246"/>
      <c r="E47" s="240" t="s">
        <v>35</v>
      </c>
      <c r="F47" s="178" t="n">
        <f aca="false">+COUNT(B49:B51)</f>
        <v>0</v>
      </c>
      <c r="G47" s="247"/>
      <c r="H47" s="247"/>
    </row>
    <row r="48" s="223" customFormat="true" ht="12" hidden="false" customHeight="false" outlineLevel="0" collapsed="false">
      <c r="A48" s="182" t="s">
        <v>36</v>
      </c>
      <c r="B48" s="219" t="s">
        <v>138</v>
      </c>
      <c r="C48" s="219" t="s">
        <v>38</v>
      </c>
      <c r="D48" s="220" t="s">
        <v>139</v>
      </c>
      <c r="E48" s="221" t="s">
        <v>140</v>
      </c>
      <c r="F48" s="221" t="s">
        <v>141</v>
      </c>
      <c r="G48" s="221" t="s">
        <v>142</v>
      </c>
      <c r="H48" s="222" t="s">
        <v>14</v>
      </c>
    </row>
    <row r="49" s="226" customFormat="true" ht="11.25" hidden="false" customHeight="false" outlineLevel="0" collapsed="false">
      <c r="A49" s="405"/>
      <c r="B49" s="405"/>
      <c r="C49" s="405"/>
      <c r="D49" s="406"/>
      <c r="E49" s="406"/>
      <c r="F49" s="406"/>
      <c r="G49" s="406"/>
      <c r="H49" s="406"/>
    </row>
    <row r="50" s="226" customFormat="true" ht="11.25" hidden="false" customHeight="false" outlineLevel="0" collapsed="false">
      <c r="A50" s="227"/>
      <c r="B50" s="227"/>
      <c r="C50" s="227"/>
      <c r="D50" s="225"/>
      <c r="E50" s="225"/>
      <c r="F50" s="225"/>
      <c r="G50" s="225"/>
      <c r="H50" s="225"/>
    </row>
    <row r="51" s="226" customFormat="true" ht="12" hidden="false" customHeight="false" outlineLevel="0" collapsed="false">
      <c r="A51" s="228"/>
      <c r="B51" s="228"/>
      <c r="C51" s="228"/>
      <c r="D51" s="225"/>
      <c r="E51" s="225"/>
      <c r="F51" s="225"/>
      <c r="G51" s="225"/>
      <c r="H51" s="225"/>
    </row>
    <row r="52" s="226" customFormat="true" ht="12.75" hidden="false" customHeight="false" outlineLevel="0" collapsed="false">
      <c r="A52" s="229" t="s">
        <v>143</v>
      </c>
      <c r="B52" s="230" t="n">
        <f aca="false">SUM(B49:B51)</f>
        <v>0</v>
      </c>
      <c r="C52" s="231" t="n">
        <f aca="false">SUM(D52:H52)</f>
        <v>0</v>
      </c>
      <c r="D52" s="232"/>
      <c r="E52" s="232"/>
      <c r="F52" s="232"/>
      <c r="G52" s="232"/>
      <c r="H52" s="233"/>
    </row>
    <row r="53" s="194" customFormat="true" ht="12.75" hidden="false" customHeight="false" outlineLevel="0" collapsed="false">
      <c r="A53" s="169"/>
      <c r="B53" s="169"/>
      <c r="C53" s="217"/>
      <c r="D53" s="407"/>
      <c r="E53" s="407"/>
      <c r="F53" s="407"/>
      <c r="G53" s="245"/>
      <c r="H53" s="245"/>
    </row>
    <row r="54" customFormat="false" ht="12.75" hidden="false" customHeight="false" outlineLevel="0" collapsed="false">
      <c r="A54" s="169"/>
      <c r="B54" s="169"/>
      <c r="C54" s="173"/>
      <c r="D54" s="237"/>
      <c r="E54" s="237"/>
      <c r="F54" s="237"/>
      <c r="G54" s="238"/>
      <c r="H54" s="238"/>
    </row>
    <row r="55" customFormat="false" ht="12.75" hidden="false" customHeight="false" outlineLevel="0" collapsed="false">
      <c r="A55" s="169"/>
      <c r="B55" s="169"/>
      <c r="C55" s="173"/>
      <c r="D55" s="171"/>
      <c r="E55" s="171"/>
      <c r="F55" s="171"/>
    </row>
    <row r="56" customFormat="false" ht="31.5" hidden="false" customHeight="true" outlineLevel="0" collapsed="false">
      <c r="A56" s="174" t="s">
        <v>3174</v>
      </c>
      <c r="B56" s="174"/>
      <c r="C56" s="174"/>
      <c r="D56" s="237"/>
      <c r="E56" s="240" t="s">
        <v>35</v>
      </c>
      <c r="F56" s="178" t="n">
        <f aca="false">+COUNT(B58:B62)</f>
        <v>0</v>
      </c>
      <c r="G56" s="247"/>
      <c r="H56" s="247"/>
    </row>
    <row r="57" s="226" customFormat="true" ht="11.25" hidden="false" customHeight="false" outlineLevel="0" collapsed="false">
      <c r="A57" s="203" t="s">
        <v>36</v>
      </c>
      <c r="B57" s="255" t="s">
        <v>138</v>
      </c>
      <c r="C57" s="205" t="s">
        <v>153</v>
      </c>
      <c r="D57" s="256" t="s">
        <v>139</v>
      </c>
      <c r="E57" s="257" t="s">
        <v>140</v>
      </c>
      <c r="F57" s="257" t="s">
        <v>141</v>
      </c>
      <c r="G57" s="257" t="s">
        <v>142</v>
      </c>
      <c r="H57" s="258" t="s">
        <v>14</v>
      </c>
    </row>
    <row r="58" s="411" customFormat="true" ht="11.25" hidden="false" customHeight="false" outlineLevel="0" collapsed="false">
      <c r="A58" s="409"/>
      <c r="B58" s="409"/>
      <c r="C58" s="413"/>
      <c r="D58" s="410"/>
      <c r="E58" s="410"/>
      <c r="F58" s="410"/>
      <c r="G58" s="410"/>
      <c r="H58" s="410"/>
    </row>
    <row r="59" s="411" customFormat="true" ht="11.25" hidden="false" customHeight="false" outlineLevel="0" collapsed="false">
      <c r="A59" s="412"/>
      <c r="B59" s="412"/>
      <c r="C59" s="412"/>
      <c r="D59" s="412"/>
      <c r="E59" s="412"/>
      <c r="F59" s="412"/>
      <c r="G59" s="412"/>
      <c r="H59" s="412"/>
    </row>
    <row r="60" s="411" customFormat="true" ht="11.25" hidden="false" customHeight="false" outlineLevel="0" collapsed="false">
      <c r="A60" s="409"/>
      <c r="B60" s="409"/>
      <c r="C60" s="413"/>
      <c r="D60" s="410"/>
      <c r="E60" s="410"/>
      <c r="F60" s="410"/>
      <c r="G60" s="410"/>
      <c r="H60" s="410"/>
    </row>
    <row r="61" s="411" customFormat="true" ht="11.25" hidden="false" customHeight="false" outlineLevel="0" collapsed="false">
      <c r="A61" s="412"/>
      <c r="B61" s="409"/>
      <c r="C61" s="413"/>
      <c r="D61" s="410"/>
      <c r="E61" s="410"/>
      <c r="F61" s="410"/>
      <c r="G61" s="410"/>
      <c r="H61" s="410"/>
    </row>
    <row r="62" s="226" customFormat="true" ht="11.25" hidden="false" customHeight="false" outlineLevel="0" collapsed="false">
      <c r="A62" s="227"/>
      <c r="B62" s="227"/>
      <c r="C62" s="227"/>
      <c r="D62" s="414"/>
      <c r="E62" s="414"/>
      <c r="F62" s="414"/>
      <c r="G62" s="414"/>
      <c r="H62" s="414"/>
    </row>
    <row r="63" s="226" customFormat="true" ht="12.75" hidden="false" customHeight="false" outlineLevel="0" collapsed="false">
      <c r="A63" s="262" t="s">
        <v>143</v>
      </c>
      <c r="B63" s="265" t="n">
        <f aca="false">SUM(B58:B62)</f>
        <v>0</v>
      </c>
      <c r="C63" s="263" t="n">
        <f aca="false">SUM(D63:H63)</f>
        <v>0</v>
      </c>
      <c r="D63" s="264" t="n">
        <f aca="false">SUM(D58:D62)</f>
        <v>0</v>
      </c>
      <c r="E63" s="264" t="n">
        <f aca="false">SUM(E58:E62)</f>
        <v>0</v>
      </c>
      <c r="F63" s="264" t="n">
        <f aca="false">SUM(F58:F62)</f>
        <v>0</v>
      </c>
      <c r="G63" s="264" t="n">
        <f aca="false">SUM(G58:G62)</f>
        <v>0</v>
      </c>
      <c r="H63" s="415" t="n">
        <f aca="false">SUM(H58:H62)</f>
        <v>0</v>
      </c>
    </row>
    <row r="64" customFormat="false" ht="12.75" hidden="false" customHeight="true" outlineLevel="0" collapsed="false">
      <c r="A64" s="169"/>
      <c r="B64" s="169"/>
      <c r="C64" s="173"/>
      <c r="D64" s="171"/>
      <c r="E64" s="171"/>
      <c r="F64" s="171"/>
    </row>
    <row r="65" customFormat="false" ht="12.75" hidden="false" customHeight="true" outlineLevel="0" collapsed="false">
      <c r="A65" s="169"/>
      <c r="B65" s="169"/>
      <c r="C65" s="173"/>
      <c r="D65" s="171"/>
      <c r="E65" s="171"/>
      <c r="F65" s="171"/>
    </row>
    <row r="66" s="200" customFormat="true" ht="18" hidden="false" customHeight="true" outlineLevel="0" collapsed="false">
      <c r="A66" s="199" t="s">
        <v>178</v>
      </c>
      <c r="B66" s="199"/>
      <c r="C66" s="199"/>
      <c r="D66" s="199"/>
      <c r="E66" s="199"/>
      <c r="F66" s="199"/>
    </row>
    <row r="67" customFormat="false" ht="25.5" hidden="false" customHeight="true" outlineLevel="0" collapsed="false">
      <c r="A67" s="171" t="s">
        <v>179</v>
      </c>
      <c r="B67" s="171"/>
      <c r="C67" s="171"/>
      <c r="D67" s="171"/>
      <c r="E67" s="171"/>
      <c r="F67" s="171"/>
      <c r="G67" s="202"/>
    </row>
    <row r="68" s="275" customFormat="true" ht="12" hidden="false" customHeight="true" outlineLevel="0" collapsed="false">
      <c r="A68" s="271" t="s">
        <v>180</v>
      </c>
      <c r="B68" s="271"/>
      <c r="C68" s="272" t="s">
        <v>181</v>
      </c>
      <c r="D68" s="273" t="s">
        <v>182</v>
      </c>
      <c r="E68" s="273"/>
      <c r="F68" s="274" t="s">
        <v>183</v>
      </c>
    </row>
    <row r="69" s="275" customFormat="true" ht="11.25" hidden="false" customHeight="true" outlineLevel="0" collapsed="false">
      <c r="A69" s="416" t="s">
        <v>3175</v>
      </c>
      <c r="B69" s="416"/>
      <c r="C69" s="277" t="s">
        <v>3176</v>
      </c>
      <c r="D69" s="279" t="s">
        <v>3177</v>
      </c>
      <c r="E69" s="279"/>
      <c r="F69" s="279"/>
    </row>
    <row r="70" s="275" customFormat="true" ht="11.25" hidden="false" customHeight="true" outlineLevel="0" collapsed="false">
      <c r="A70" s="416" t="s">
        <v>3175</v>
      </c>
      <c r="B70" s="416"/>
      <c r="C70" s="277" t="s">
        <v>3178</v>
      </c>
      <c r="D70" s="279" t="s">
        <v>3177</v>
      </c>
      <c r="E70" s="279"/>
      <c r="F70" s="279"/>
    </row>
    <row r="71" s="275" customFormat="true" ht="11.25" hidden="false" customHeight="true" outlineLevel="0" collapsed="false">
      <c r="A71" s="280" t="s">
        <v>218</v>
      </c>
      <c r="B71" s="280"/>
      <c r="C71" s="281"/>
      <c r="D71" s="282" t="s">
        <v>219</v>
      </c>
      <c r="E71" s="282"/>
      <c r="F71" s="282"/>
    </row>
    <row r="72" s="275" customFormat="true" ht="11.25" hidden="false" customHeight="false" outlineLevel="0" collapsed="false">
      <c r="A72" s="283"/>
      <c r="B72" s="283"/>
      <c r="C72" s="284"/>
      <c r="D72" s="285"/>
      <c r="E72" s="285"/>
      <c r="F72" s="285"/>
    </row>
    <row r="73" customFormat="false" ht="12.75" hidden="false" customHeight="true" outlineLevel="0" collapsed="false">
      <c r="A73" s="169"/>
      <c r="B73" s="169"/>
      <c r="C73" s="173"/>
      <c r="D73" s="171"/>
      <c r="E73" s="171"/>
      <c r="F73" s="171"/>
    </row>
    <row r="74" s="200" customFormat="true" ht="18" hidden="false" customHeight="true" outlineLevel="0" collapsed="false">
      <c r="A74" s="199" t="s">
        <v>191</v>
      </c>
      <c r="B74" s="199"/>
      <c r="C74" s="199"/>
      <c r="D74" s="199"/>
      <c r="E74" s="199"/>
      <c r="F74" s="199"/>
    </row>
    <row r="75" customFormat="false" ht="27" hidden="false" customHeight="true" outlineLevel="0" collapsed="false">
      <c r="A75" s="270" t="s">
        <v>192</v>
      </c>
      <c r="B75" s="270"/>
      <c r="C75" s="270"/>
      <c r="D75" s="270"/>
      <c r="E75" s="270"/>
      <c r="F75" s="270"/>
      <c r="G75" s="202"/>
    </row>
    <row r="76" s="275" customFormat="true" ht="12" hidden="false" customHeight="true" outlineLevel="0" collapsed="false">
      <c r="A76" s="271" t="s">
        <v>180</v>
      </c>
      <c r="B76" s="271"/>
      <c r="C76" s="272" t="s">
        <v>181</v>
      </c>
      <c r="D76" s="273" t="s">
        <v>182</v>
      </c>
      <c r="E76" s="273"/>
      <c r="F76" s="274" t="s">
        <v>183</v>
      </c>
    </row>
    <row r="77" s="275" customFormat="true" ht="22.5" hidden="false" customHeight="true" outlineLevel="0" collapsed="false">
      <c r="A77" s="416" t="s">
        <v>2524</v>
      </c>
      <c r="B77" s="416"/>
      <c r="C77" s="277" t="s">
        <v>3179</v>
      </c>
      <c r="D77" s="279" t="s">
        <v>3180</v>
      </c>
      <c r="E77" s="279"/>
      <c r="F77" s="279"/>
    </row>
    <row r="78" s="275" customFormat="true" ht="11.25" hidden="false" customHeight="true" outlineLevel="0" collapsed="false">
      <c r="A78" s="280" t="s">
        <v>3181</v>
      </c>
      <c r="B78" s="280"/>
      <c r="C78" s="281" t="s">
        <v>3182</v>
      </c>
      <c r="D78" s="282" t="s">
        <v>219</v>
      </c>
      <c r="E78" s="282"/>
      <c r="F78" s="282"/>
    </row>
    <row r="79" s="194" customFormat="true" ht="12.75" hidden="false" customHeight="false" outlineLevel="0" collapsed="false">
      <c r="A79" s="169"/>
      <c r="B79" s="169"/>
      <c r="C79" s="173"/>
      <c r="D79" s="171"/>
      <c r="E79" s="171"/>
      <c r="F79" s="171"/>
    </row>
  </sheetData>
  <mergeCells count="69">
    <mergeCell ref="C1:F1"/>
    <mergeCell ref="A3:B3"/>
    <mergeCell ref="C3:F3"/>
    <mergeCell ref="A4:B4"/>
    <mergeCell ref="C4:F4"/>
    <mergeCell ref="A5:B5"/>
    <mergeCell ref="C5:F5"/>
    <mergeCell ref="A6:B6"/>
    <mergeCell ref="D6:E6"/>
    <mergeCell ref="A7:B7"/>
    <mergeCell ref="D7:E7"/>
    <mergeCell ref="A9:F9"/>
    <mergeCell ref="C10:F10"/>
    <mergeCell ref="A11:F11"/>
    <mergeCell ref="G11:H11"/>
    <mergeCell ref="A16:F16"/>
    <mergeCell ref="G16:H16"/>
    <mergeCell ref="A21:F21"/>
    <mergeCell ref="G21:H21"/>
    <mergeCell ref="A22:B22"/>
    <mergeCell ref="D22:E22"/>
    <mergeCell ref="A23:B23"/>
    <mergeCell ref="D23:E23"/>
    <mergeCell ref="A24:F24"/>
    <mergeCell ref="A25:C25"/>
    <mergeCell ref="G25:H25"/>
    <mergeCell ref="A26:F26"/>
    <mergeCell ref="A29:B29"/>
    <mergeCell ref="D29:F29"/>
    <mergeCell ref="A30:B30"/>
    <mergeCell ref="D30:E30"/>
    <mergeCell ref="A31:C31"/>
    <mergeCell ref="A38:B38"/>
    <mergeCell ref="D38:E38"/>
    <mergeCell ref="A39:C39"/>
    <mergeCell ref="A46:B46"/>
    <mergeCell ref="D46:E46"/>
    <mergeCell ref="A47:C47"/>
    <mergeCell ref="G47:H47"/>
    <mergeCell ref="A53:B53"/>
    <mergeCell ref="D53:F53"/>
    <mergeCell ref="A56:C56"/>
    <mergeCell ref="G56:H56"/>
    <mergeCell ref="A64:B64"/>
    <mergeCell ref="D64:E64"/>
    <mergeCell ref="A65:B65"/>
    <mergeCell ref="D65:E65"/>
    <mergeCell ref="A66:F66"/>
    <mergeCell ref="A67:F67"/>
    <mergeCell ref="A68:B68"/>
    <mergeCell ref="D68:E68"/>
    <mergeCell ref="A69:B69"/>
    <mergeCell ref="D69:E69"/>
    <mergeCell ref="A70:B70"/>
    <mergeCell ref="D70:E70"/>
    <mergeCell ref="A71:B71"/>
    <mergeCell ref="D71:E71"/>
    <mergeCell ref="A73:B73"/>
    <mergeCell ref="D73:E73"/>
    <mergeCell ref="A74:F74"/>
    <mergeCell ref="A75:F75"/>
    <mergeCell ref="A76:B76"/>
    <mergeCell ref="D76:E76"/>
    <mergeCell ref="A77:B77"/>
    <mergeCell ref="D77:E77"/>
    <mergeCell ref="A78:B78"/>
    <mergeCell ref="D78:E78"/>
    <mergeCell ref="A79:B79"/>
    <mergeCell ref="D79:E79"/>
  </mergeCells>
  <printOptions headings="false" gridLines="false" gridLinesSet="true" horizontalCentered="false" verticalCentered="false"/>
  <pageMargins left="0.25" right="0.25" top="0.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D69" activeCellId="0" sqref="D69: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.56"/>
    <col collapsed="false" customWidth="true" hidden="false" outlineLevel="0" max="3" min="3" style="1" width="39.13"/>
    <col collapsed="false" customWidth="true" hidden="false" outlineLevel="0" max="8" min="4" style="1" width="11.7"/>
    <col collapsed="false" customWidth="true" hidden="false" outlineLevel="0" max="9" min="9" style="1" width="3.7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2"/>
      <c r="B1" s="3"/>
      <c r="C1" s="4" t="s">
        <v>0</v>
      </c>
      <c r="D1" s="4"/>
      <c r="E1" s="4"/>
      <c r="F1" s="4"/>
      <c r="G1" s="2"/>
      <c r="H1" s="5"/>
    </row>
    <row r="2" customFormat="false" ht="0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15" hidden="false" customHeight="true" outlineLevel="0" collapsed="false">
      <c r="A3" s="6" t="s">
        <v>1</v>
      </c>
      <c r="B3" s="6"/>
      <c r="C3" s="7" t="s">
        <v>3183</v>
      </c>
      <c r="D3" s="7"/>
      <c r="E3" s="7"/>
      <c r="F3" s="7"/>
      <c r="G3" s="5"/>
      <c r="H3" s="2"/>
    </row>
    <row r="4" customFormat="false" ht="16.15" hidden="false" customHeight="true" outlineLevel="0" collapsed="false">
      <c r="A4" s="6" t="s">
        <v>3</v>
      </c>
      <c r="B4" s="6"/>
      <c r="C4" s="8" t="s">
        <v>3184</v>
      </c>
      <c r="D4" s="8"/>
      <c r="E4" s="8"/>
      <c r="F4" s="8"/>
      <c r="G4" s="5"/>
      <c r="H4" s="2"/>
    </row>
    <row r="5" customFormat="false" ht="16.15" hidden="false" customHeight="true" outlineLevel="0" collapsed="false">
      <c r="A5" s="6" t="s">
        <v>5</v>
      </c>
      <c r="B5" s="6"/>
      <c r="C5" s="8" t="s">
        <v>3185</v>
      </c>
      <c r="D5" s="8"/>
      <c r="E5" s="8"/>
      <c r="F5" s="8"/>
      <c r="G5" s="5"/>
      <c r="H5" s="2"/>
    </row>
    <row r="6" customFormat="false" ht="12.75" hidden="false" customHeight="true" outlineLevel="0" collapsed="false">
      <c r="A6" s="6" t="s">
        <v>7</v>
      </c>
      <c r="B6" s="6"/>
      <c r="C6" s="9" t="n">
        <v>8</v>
      </c>
      <c r="D6" s="8"/>
      <c r="E6" s="8"/>
      <c r="F6" s="8"/>
      <c r="G6" s="5"/>
      <c r="H6" s="2"/>
    </row>
    <row r="7" customFormat="false" ht="12.75" hidden="false" customHeight="true" outlineLevel="0" collapsed="false">
      <c r="A7" s="6"/>
      <c r="B7" s="6"/>
      <c r="C7" s="58"/>
      <c r="D7" s="8"/>
      <c r="E7" s="8"/>
      <c r="F7" s="8"/>
      <c r="G7" s="5"/>
      <c r="H7" s="2"/>
    </row>
    <row r="8" customFormat="false" ht="18" hidden="false" customHeight="true" outlineLevel="0" collapsed="false">
      <c r="A8" s="6" t="s">
        <v>9</v>
      </c>
      <c r="B8" s="6"/>
      <c r="C8" s="6"/>
      <c r="D8" s="6"/>
      <c r="E8" s="6"/>
      <c r="F8" s="6"/>
      <c r="G8" s="5"/>
      <c r="H8" s="2"/>
    </row>
    <row r="9" s="17" customFormat="true" ht="39" hidden="false" customHeight="true" outlineLevel="0" collapsed="false">
      <c r="A9" s="13" t="s">
        <v>10</v>
      </c>
      <c r="B9" s="13"/>
      <c r="C9" s="58" t="s">
        <v>3186</v>
      </c>
      <c r="D9" s="58"/>
      <c r="E9" s="58"/>
      <c r="F9" s="58"/>
      <c r="G9" s="15"/>
      <c r="H9" s="16"/>
    </row>
    <row r="10" customFormat="false" ht="26.25" hidden="false" customHeight="true" outlineLevel="0" collapsed="false">
      <c r="A10" s="9" t="s">
        <v>12</v>
      </c>
      <c r="B10" s="9"/>
      <c r="C10" s="9"/>
      <c r="D10" s="9"/>
      <c r="E10" s="9"/>
      <c r="F10" s="9"/>
      <c r="G10" s="18"/>
      <c r="H10" s="18"/>
    </row>
    <row r="11" s="24" customFormat="true" ht="22.5" hidden="false" customHeight="false" outlineLevel="0" collapsed="false">
      <c r="A11" s="84" t="s">
        <v>13</v>
      </c>
      <c r="B11" s="148" t="s">
        <v>14</v>
      </c>
      <c r="C11" s="287" t="s">
        <v>15</v>
      </c>
      <c r="D11" s="287" t="s">
        <v>16</v>
      </c>
      <c r="E11" s="149" t="s">
        <v>17</v>
      </c>
      <c r="F11" s="23"/>
    </row>
    <row r="12" s="29" customFormat="true" ht="12.75" hidden="false" customHeight="false" outlineLevel="0" collapsed="false">
      <c r="A12" s="25" t="s">
        <v>3187</v>
      </c>
      <c r="B12" s="25" t="s">
        <v>19</v>
      </c>
      <c r="C12" s="25" t="s">
        <v>3188</v>
      </c>
      <c r="D12" s="25" t="s">
        <v>21</v>
      </c>
      <c r="E12" s="27" t="n">
        <v>34808</v>
      </c>
      <c r="F12" s="378"/>
    </row>
    <row r="13" s="31" customFormat="true" ht="12.75" hidden="false" customHeight="false" outlineLevel="0" collapsed="false">
      <c r="A13" s="14"/>
      <c r="B13" s="14"/>
      <c r="C13" s="14"/>
      <c r="D13" s="14"/>
      <c r="E13" s="14"/>
      <c r="F13" s="30"/>
    </row>
    <row r="14" s="32" customFormat="true" ht="13.5" hidden="false" customHeight="true" outlineLevel="0" collapsed="false">
      <c r="A14" s="9" t="s">
        <v>31</v>
      </c>
      <c r="B14" s="9"/>
      <c r="C14" s="9"/>
      <c r="D14" s="9"/>
      <c r="E14" s="9"/>
      <c r="F14" s="9"/>
      <c r="G14" s="18"/>
      <c r="H14" s="18"/>
    </row>
    <row r="15" s="17" customFormat="true" ht="13.5" hidden="false" customHeight="false" outlineLevel="0" collapsed="false">
      <c r="A15" s="19" t="s">
        <v>13</v>
      </c>
      <c r="B15" s="20" t="s">
        <v>14</v>
      </c>
      <c r="C15" s="22" t="s">
        <v>15</v>
      </c>
      <c r="D15" s="23"/>
      <c r="E15" s="23"/>
      <c r="G15" s="33"/>
      <c r="H15" s="33"/>
      <c r="I15" s="33"/>
    </row>
    <row r="16" s="31" customFormat="true" ht="12.75" hidden="false" customHeight="false" outlineLevel="0" collapsed="false">
      <c r="A16" s="25"/>
      <c r="B16" s="34"/>
      <c r="C16" s="35"/>
      <c r="D16" s="36"/>
      <c r="E16" s="37"/>
      <c r="G16" s="33"/>
      <c r="H16" s="33"/>
      <c r="I16" s="33"/>
    </row>
    <row r="17" s="31" customFormat="true" ht="12.75" hidden="false" customHeight="false" outlineLevel="0" collapsed="false">
      <c r="A17" s="25"/>
      <c r="B17" s="34"/>
      <c r="C17" s="35"/>
      <c r="D17" s="36"/>
      <c r="E17" s="37"/>
      <c r="G17" s="33"/>
      <c r="H17" s="33"/>
      <c r="I17" s="33"/>
    </row>
    <row r="18" s="31" customFormat="true" ht="12.75" hidden="false" customHeight="false" outlineLevel="0" collapsed="false">
      <c r="A18" s="14"/>
      <c r="B18" s="14"/>
      <c r="C18" s="14"/>
      <c r="D18" s="14"/>
      <c r="E18" s="14"/>
      <c r="F18" s="30"/>
    </row>
    <row r="19" s="17" customFormat="true" ht="12.75" hidden="false" customHeight="true" outlineLevel="0" collapsed="false">
      <c r="A19" s="38" t="s">
        <v>3189</v>
      </c>
      <c r="B19" s="38"/>
      <c r="C19" s="38"/>
      <c r="D19" s="38"/>
      <c r="E19" s="38"/>
      <c r="F19" s="38"/>
      <c r="G19" s="18"/>
      <c r="H19" s="1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true" outlineLevel="0" collapsed="false">
      <c r="A21" s="8"/>
      <c r="B21" s="8"/>
      <c r="C21" s="8"/>
      <c r="D21" s="8"/>
      <c r="E21" s="8"/>
      <c r="F21" s="8"/>
      <c r="G21" s="5"/>
      <c r="H21" s="2"/>
    </row>
    <row r="22" s="40" customFormat="true" ht="18" hidden="false" customHeight="true" outlineLevel="0" collapsed="false">
      <c r="A22" s="39" t="s">
        <v>33</v>
      </c>
      <c r="B22" s="39"/>
      <c r="C22" s="39"/>
      <c r="D22" s="39"/>
      <c r="E22" s="39"/>
      <c r="F22" s="39"/>
    </row>
    <row r="23" s="40" customFormat="true" ht="46.5" hidden="false" customHeight="true" outlineLevel="0" collapsed="false">
      <c r="A23" s="756" t="s">
        <v>3190</v>
      </c>
      <c r="B23" s="756"/>
      <c r="C23" s="756"/>
      <c r="D23" s="756"/>
      <c r="E23" s="756"/>
      <c r="F23" s="756"/>
    </row>
    <row r="24" customFormat="false" ht="31.5" hidden="false" customHeight="true" outlineLevel="0" collapsed="false">
      <c r="A24" s="38" t="s">
        <v>34</v>
      </c>
      <c r="B24" s="38"/>
      <c r="C24" s="38"/>
      <c r="E24" s="41" t="s">
        <v>35</v>
      </c>
      <c r="F24" s="17" t="n">
        <f aca="false">+COUNT(D27:D30)</f>
        <v>0</v>
      </c>
      <c r="G24" s="18"/>
      <c r="H24" s="18"/>
    </row>
    <row r="25" customFormat="false" ht="31.5" hidden="false" customHeight="true" outlineLevel="0" collapsed="false">
      <c r="A25" s="58" t="s">
        <v>3191</v>
      </c>
      <c r="B25" s="58"/>
      <c r="C25" s="58"/>
      <c r="D25" s="58"/>
      <c r="E25" s="58"/>
      <c r="F25" s="58"/>
      <c r="G25" s="60"/>
    </row>
    <row r="26" s="17" customFormat="true" ht="23.25" hidden="false" customHeight="false" outlineLevel="0" collapsed="false">
      <c r="A26" s="19" t="s">
        <v>36</v>
      </c>
      <c r="B26" s="20" t="s">
        <v>738</v>
      </c>
      <c r="C26" s="61" t="s">
        <v>38</v>
      </c>
      <c r="D26" s="20" t="s">
        <v>204</v>
      </c>
      <c r="E26" s="22" t="s">
        <v>40</v>
      </c>
      <c r="F26" s="23"/>
      <c r="G26" s="23"/>
      <c r="H26" s="23"/>
    </row>
    <row r="27" customFormat="false" ht="12.75" hidden="false" customHeight="false" outlineLevel="0" collapsed="false">
      <c r="A27" s="35"/>
      <c r="B27" s="154"/>
      <c r="C27" s="35"/>
      <c r="D27" s="154"/>
      <c r="E27" s="35"/>
      <c r="F27" s="153"/>
      <c r="G27" s="153"/>
      <c r="H27" s="153"/>
    </row>
    <row r="28" customFormat="false" ht="12.75" hidden="false" customHeight="false" outlineLevel="0" collapsed="false">
      <c r="A28" s="26"/>
      <c r="B28" s="105"/>
      <c r="C28" s="26"/>
      <c r="D28" s="105"/>
      <c r="E28" s="26"/>
      <c r="F28" s="153"/>
      <c r="G28" s="153"/>
      <c r="H28" s="153"/>
    </row>
    <row r="29" customFormat="false" ht="12.75" hidden="false" customHeight="false" outlineLevel="0" collapsed="false">
      <c r="A29" s="26"/>
      <c r="B29" s="105"/>
      <c r="C29" s="26"/>
      <c r="D29" s="105"/>
      <c r="E29" s="26"/>
      <c r="F29" s="153"/>
      <c r="G29" s="153"/>
      <c r="H29" s="153"/>
    </row>
    <row r="30" customFormat="false" ht="12.75" hidden="false" customHeight="false" outlineLevel="0" collapsed="false">
      <c r="A30" s="26"/>
      <c r="B30" s="105"/>
      <c r="C30" s="26"/>
      <c r="D30" s="105"/>
      <c r="E30" s="26"/>
      <c r="F30" s="153"/>
      <c r="G30" s="153"/>
      <c r="H30" s="153"/>
    </row>
    <row r="31" s="32" customFormat="true" ht="12.75" hidden="false" customHeight="false" outlineLevel="0" collapsed="false">
      <c r="A31" s="6"/>
      <c r="B31" s="6"/>
      <c r="C31" s="57"/>
      <c r="D31" s="6"/>
      <c r="E31" s="6"/>
      <c r="F31" s="6"/>
    </row>
    <row r="32" customFormat="false" ht="12.75" hidden="false" customHeight="false" outlineLevel="0" collapsed="false">
      <c r="A32" s="6"/>
      <c r="B32" s="6"/>
      <c r="C32" s="58"/>
      <c r="D32" s="8"/>
      <c r="E32" s="8"/>
      <c r="F32" s="8"/>
    </row>
    <row r="33" customFormat="false" ht="31.5" hidden="false" customHeight="true" outlineLevel="0" collapsed="false">
      <c r="A33" s="13" t="s">
        <v>137</v>
      </c>
      <c r="B33" s="13"/>
      <c r="C33" s="13"/>
      <c r="D33" s="8"/>
      <c r="E33" s="41" t="s">
        <v>35</v>
      </c>
      <c r="F33" s="17" t="n">
        <f aca="false">+COUNT(B35:B37)</f>
        <v>0</v>
      </c>
      <c r="G33" s="60"/>
    </row>
    <row r="34" s="66" customFormat="true" ht="23.25" hidden="false" customHeight="false" outlineLevel="0" collapsed="false">
      <c r="A34" s="19" t="s">
        <v>36</v>
      </c>
      <c r="B34" s="61" t="s">
        <v>138</v>
      </c>
      <c r="C34" s="61" t="s">
        <v>38</v>
      </c>
      <c r="D34" s="113" t="s">
        <v>139</v>
      </c>
      <c r="E34" s="64" t="s">
        <v>140</v>
      </c>
      <c r="F34" s="64" t="s">
        <v>141</v>
      </c>
      <c r="G34" s="64" t="s">
        <v>142</v>
      </c>
      <c r="H34" s="65" t="s">
        <v>14</v>
      </c>
    </row>
    <row r="35" s="68" customFormat="true" ht="11.25" hidden="false" customHeight="false" outlineLevel="0" collapsed="false">
      <c r="A35" s="35"/>
      <c r="B35" s="35"/>
      <c r="C35" s="35"/>
      <c r="D35" s="67" t="e">
        <f aca="false">+$B35*#REF!</f>
        <v>#REF!</v>
      </c>
      <c r="E35" s="67" t="e">
        <f aca="false">+$B35*#REF!</f>
        <v>#REF!</v>
      </c>
      <c r="F35" s="67" t="e">
        <f aca="false">+$B35*#REF!</f>
        <v>#REF!</v>
      </c>
      <c r="G35" s="67" t="e">
        <f aca="false">+$B35*#REF!</f>
        <v>#REF!</v>
      </c>
      <c r="H35" s="67" t="e">
        <f aca="false">+$B35*#REF!</f>
        <v>#REF!</v>
      </c>
    </row>
    <row r="36" s="68" customFormat="true" ht="11.25" hidden="false" customHeight="false" outlineLevel="0" collapsed="false">
      <c r="A36" s="26"/>
      <c r="B36" s="26"/>
      <c r="C36" s="26"/>
      <c r="D36" s="67" t="e">
        <f aca="false">+$B36*#REF!</f>
        <v>#REF!</v>
      </c>
      <c r="E36" s="67" t="e">
        <f aca="false">+$B36*#REF!</f>
        <v>#REF!</v>
      </c>
      <c r="F36" s="67" t="e">
        <f aca="false">+$B36*#REF!</f>
        <v>#REF!</v>
      </c>
      <c r="G36" s="67" t="e">
        <f aca="false">+$B36*#REF!</f>
        <v>#REF!</v>
      </c>
      <c r="H36" s="67" t="e">
        <f aca="false">+$B36*#REF!</f>
        <v>#REF!</v>
      </c>
    </row>
    <row r="37" s="68" customFormat="true" ht="12" hidden="false" customHeight="false" outlineLevel="0" collapsed="false">
      <c r="A37" s="69"/>
      <c r="B37" s="69"/>
      <c r="C37" s="69"/>
      <c r="D37" s="67" t="e">
        <f aca="false">+$B37*#REF!</f>
        <v>#REF!</v>
      </c>
      <c r="E37" s="67" t="e">
        <f aca="false">+$B37*#REF!</f>
        <v>#REF!</v>
      </c>
      <c r="F37" s="67" t="e">
        <f aca="false">+$B37*#REF!</f>
        <v>#REF!</v>
      </c>
      <c r="G37" s="67" t="e">
        <f aca="false">+$B37*#REF!</f>
        <v>#REF!</v>
      </c>
      <c r="H37" s="67" t="e">
        <f aca="false">+$B37*#REF!</f>
        <v>#REF!</v>
      </c>
    </row>
    <row r="38" s="68" customFormat="true" ht="12.75" hidden="false" customHeight="false" outlineLevel="0" collapsed="false">
      <c r="A38" s="70" t="s">
        <v>143</v>
      </c>
      <c r="B38" s="71" t="n">
        <f aca="false">SUM(B36:B37)</f>
        <v>0</v>
      </c>
      <c r="C38" s="72" t="e">
        <f aca="false">SUM(D38:H38)</f>
        <v>#REF!</v>
      </c>
      <c r="D38" s="73" t="e">
        <f aca="false">SUM(D36:D37)</f>
        <v>#REF!</v>
      </c>
      <c r="E38" s="73" t="e">
        <f aca="false">SUM(E36:E37)</f>
        <v>#REF!</v>
      </c>
      <c r="F38" s="73" t="e">
        <f aca="false">SUM(F36:F37)</f>
        <v>#REF!</v>
      </c>
      <c r="G38" s="73" t="e">
        <f aca="false">SUM(G36:G37)</f>
        <v>#REF!</v>
      </c>
      <c r="H38" s="74" t="e">
        <f aca="false">SUM(H36:H37)</f>
        <v>#REF!</v>
      </c>
    </row>
    <row r="39" s="68" customFormat="true" ht="11.25" hidden="false" customHeight="false" outlineLevel="0" collapsed="false">
      <c r="A39" s="75"/>
      <c r="B39" s="76"/>
      <c r="C39" s="75"/>
      <c r="D39" s="77"/>
      <c r="E39" s="77"/>
      <c r="F39" s="77"/>
      <c r="G39" s="77"/>
      <c r="H39" s="77"/>
    </row>
    <row r="40" customFormat="false" ht="12.75" hidden="false" customHeight="false" outlineLevel="0" collapsed="false">
      <c r="A40" s="6"/>
      <c r="B40" s="6"/>
      <c r="C40" s="58"/>
      <c r="D40" s="78"/>
      <c r="E40" s="78"/>
      <c r="F40" s="78"/>
      <c r="G40" s="79"/>
      <c r="H40" s="79"/>
    </row>
    <row r="41" customFormat="false" ht="31.5" hidden="false" customHeight="true" outlineLevel="0" collapsed="false">
      <c r="A41" s="80" t="s">
        <v>144</v>
      </c>
      <c r="B41" s="80"/>
      <c r="C41" s="80"/>
      <c r="D41" s="81"/>
      <c r="E41" s="82" t="s">
        <v>35</v>
      </c>
      <c r="F41" s="17" t="n">
        <f aca="false">+COUNT(B43:B45)</f>
        <v>0</v>
      </c>
      <c r="G41" s="83"/>
      <c r="H41" s="79"/>
    </row>
    <row r="42" s="66" customFormat="true" ht="23.25" hidden="false" customHeight="false" outlineLevel="0" collapsed="false">
      <c r="A42" s="19" t="s">
        <v>36</v>
      </c>
      <c r="B42" s="61" t="s">
        <v>138</v>
      </c>
      <c r="C42" s="61" t="s">
        <v>38</v>
      </c>
      <c r="D42" s="113" t="s">
        <v>139</v>
      </c>
      <c r="E42" s="64" t="s">
        <v>140</v>
      </c>
      <c r="F42" s="64" t="s">
        <v>141</v>
      </c>
      <c r="G42" s="64" t="s">
        <v>142</v>
      </c>
      <c r="H42" s="65" t="s">
        <v>14</v>
      </c>
    </row>
    <row r="43" s="68" customFormat="true" ht="11.25" hidden="false" customHeight="false" outlineLevel="0" collapsed="false">
      <c r="A43" s="35"/>
      <c r="B43" s="35"/>
      <c r="C43" s="35"/>
      <c r="D43" s="67" t="e">
        <f aca="false">+$B43*#REF!</f>
        <v>#REF!</v>
      </c>
      <c r="E43" s="67" t="e">
        <f aca="false">+$B43*#REF!</f>
        <v>#REF!</v>
      </c>
      <c r="F43" s="67" t="e">
        <f aca="false">+$B43*#REF!</f>
        <v>#REF!</v>
      </c>
      <c r="G43" s="67" t="e">
        <f aca="false">+$B43*#REF!</f>
        <v>#REF!</v>
      </c>
      <c r="H43" s="67" t="e">
        <f aca="false">+$B43*#REF!</f>
        <v>#REF!</v>
      </c>
    </row>
    <row r="44" s="68" customFormat="true" ht="11.25" hidden="false" customHeight="false" outlineLevel="0" collapsed="false">
      <c r="A44" s="26"/>
      <c r="B44" s="26"/>
      <c r="C44" s="26"/>
      <c r="D44" s="67" t="e">
        <f aca="false">+$B44*#REF!</f>
        <v>#REF!</v>
      </c>
      <c r="E44" s="67" t="e">
        <f aca="false">+$B44*#REF!</f>
        <v>#REF!</v>
      </c>
      <c r="F44" s="67" t="e">
        <f aca="false">+$B44*#REF!</f>
        <v>#REF!</v>
      </c>
      <c r="G44" s="67" t="e">
        <f aca="false">+$B44*#REF!</f>
        <v>#REF!</v>
      </c>
      <c r="H44" s="67" t="e">
        <f aca="false">+$B44*#REF!</f>
        <v>#REF!</v>
      </c>
    </row>
    <row r="45" s="68" customFormat="true" ht="12" hidden="false" customHeight="false" outlineLevel="0" collapsed="false">
      <c r="A45" s="69"/>
      <c r="B45" s="69"/>
      <c r="C45" s="69"/>
      <c r="D45" s="67" t="e">
        <f aca="false">+$B45*#REF!</f>
        <v>#REF!</v>
      </c>
      <c r="E45" s="67" t="e">
        <f aca="false">+$B45*#REF!</f>
        <v>#REF!</v>
      </c>
      <c r="F45" s="67" t="e">
        <f aca="false">+$B45*#REF!</f>
        <v>#REF!</v>
      </c>
      <c r="G45" s="67" t="e">
        <f aca="false">+$B45*#REF!</f>
        <v>#REF!</v>
      </c>
      <c r="H45" s="67" t="e">
        <f aca="false">+$B45*#REF!</f>
        <v>#REF!</v>
      </c>
    </row>
    <row r="46" s="68" customFormat="true" ht="12.75" hidden="false" customHeight="false" outlineLevel="0" collapsed="false">
      <c r="A46" s="70" t="s">
        <v>143</v>
      </c>
      <c r="B46" s="71" t="n">
        <f aca="false">SUM(B43:B45)</f>
        <v>0</v>
      </c>
      <c r="C46" s="72" t="e">
        <f aca="false">SUM(D46:H46)</f>
        <v>#REF!</v>
      </c>
      <c r="D46" s="73" t="e">
        <f aca="false">SUM(D43:D45)</f>
        <v>#REF!</v>
      </c>
      <c r="E46" s="73" t="e">
        <f aca="false">SUM(E43:E45)</f>
        <v>#REF!</v>
      </c>
      <c r="F46" s="73" t="e">
        <f aca="false">SUM(F43:F45)</f>
        <v>#REF!</v>
      </c>
      <c r="G46" s="73" t="e">
        <f aca="false">SUM(G43:G45)</f>
        <v>#REF!</v>
      </c>
      <c r="H46" s="74" t="e">
        <f aca="false">SUM(H43:H45)</f>
        <v>#REF!</v>
      </c>
    </row>
    <row r="47" s="68" customFormat="true" ht="11.25" hidden="false" customHeight="false" outlineLevel="0" collapsed="false">
      <c r="A47" s="75"/>
      <c r="B47" s="76"/>
      <c r="C47" s="75"/>
      <c r="D47" s="77"/>
      <c r="E47" s="77"/>
      <c r="F47" s="77"/>
      <c r="G47" s="77"/>
      <c r="H47" s="77"/>
    </row>
    <row r="48" s="32" customFormat="true" ht="12.75" hidden="false" customHeight="false" outlineLevel="0" collapsed="false">
      <c r="A48" s="6"/>
      <c r="B48" s="6"/>
      <c r="C48" s="58"/>
      <c r="D48" s="78"/>
      <c r="E48" s="78"/>
      <c r="F48" s="78"/>
      <c r="G48" s="98"/>
      <c r="H48" s="98"/>
    </row>
    <row r="49" customFormat="false" ht="31.5" hidden="false" customHeight="true" outlineLevel="0" collapsed="false">
      <c r="A49" s="13" t="s">
        <v>149</v>
      </c>
      <c r="B49" s="13"/>
      <c r="C49" s="13"/>
      <c r="D49" s="99"/>
      <c r="E49" s="82" t="s">
        <v>35</v>
      </c>
      <c r="F49" s="17" t="n">
        <f aca="false">+COUNT(B51:B53)</f>
        <v>0</v>
      </c>
      <c r="G49" s="100"/>
      <c r="H49" s="100"/>
    </row>
    <row r="50" s="66" customFormat="true" ht="23.25" hidden="false" customHeight="false" outlineLevel="0" collapsed="false">
      <c r="A50" s="19" t="s">
        <v>36</v>
      </c>
      <c r="B50" s="61" t="s">
        <v>138</v>
      </c>
      <c r="C50" s="61" t="s">
        <v>38</v>
      </c>
      <c r="D50" s="113" t="s">
        <v>139</v>
      </c>
      <c r="E50" s="64" t="s">
        <v>140</v>
      </c>
      <c r="F50" s="64" t="s">
        <v>141</v>
      </c>
      <c r="G50" s="64" t="s">
        <v>142</v>
      </c>
      <c r="H50" s="65" t="s">
        <v>14</v>
      </c>
    </row>
    <row r="51" s="68" customFormat="true" ht="11.25" hidden="false" customHeight="false" outlineLevel="0" collapsed="false">
      <c r="A51" s="35"/>
      <c r="B51" s="35"/>
      <c r="C51" s="35"/>
      <c r="D51" s="67"/>
      <c r="E51" s="67"/>
      <c r="F51" s="67"/>
      <c r="G51" s="67"/>
      <c r="H51" s="67"/>
    </row>
    <row r="52" s="68" customFormat="true" ht="11.25" hidden="false" customHeight="false" outlineLevel="0" collapsed="false">
      <c r="A52" s="26"/>
      <c r="B52" s="26"/>
      <c r="C52" s="26"/>
      <c r="D52" s="67"/>
      <c r="E52" s="67"/>
      <c r="F52" s="67"/>
      <c r="G52" s="67"/>
      <c r="H52" s="67"/>
    </row>
    <row r="53" s="68" customFormat="true" ht="12" hidden="false" customHeight="false" outlineLevel="0" collapsed="false">
      <c r="A53" s="69"/>
      <c r="B53" s="69"/>
      <c r="C53" s="69"/>
      <c r="D53" s="67"/>
      <c r="E53" s="67"/>
      <c r="F53" s="67"/>
      <c r="G53" s="67"/>
      <c r="H53" s="67"/>
    </row>
    <row r="54" s="68" customFormat="true" ht="12.75" hidden="false" customHeight="false" outlineLevel="0" collapsed="false">
      <c r="A54" s="70" t="s">
        <v>143</v>
      </c>
      <c r="B54" s="71" t="n">
        <f aca="false">SUM(B51:B53)</f>
        <v>0</v>
      </c>
      <c r="C54" s="72" t="n">
        <f aca="false">SUM(D54:H54)</f>
        <v>0</v>
      </c>
      <c r="D54" s="73"/>
      <c r="E54" s="73"/>
      <c r="F54" s="73"/>
      <c r="G54" s="73"/>
      <c r="H54" s="74"/>
    </row>
    <row r="55" s="32" customFormat="true" ht="12.75" hidden="false" customHeight="false" outlineLevel="0" collapsed="false">
      <c r="A55" s="6"/>
      <c r="B55" s="6"/>
      <c r="C55" s="57"/>
      <c r="D55" s="111"/>
      <c r="E55" s="111"/>
      <c r="F55" s="111"/>
      <c r="G55" s="98"/>
      <c r="H55" s="98"/>
    </row>
    <row r="56" customFormat="false" ht="12.75" hidden="false" customHeight="false" outlineLevel="0" collapsed="false">
      <c r="A56" s="6"/>
      <c r="B56" s="6"/>
      <c r="C56" s="58"/>
      <c r="D56" s="78"/>
      <c r="E56" s="78"/>
      <c r="F56" s="78"/>
      <c r="G56" s="79"/>
      <c r="H56" s="79"/>
    </row>
    <row r="57" customFormat="false" ht="31.5" hidden="false" customHeight="true" outlineLevel="0" collapsed="false">
      <c r="A57" s="13" t="s">
        <v>152</v>
      </c>
      <c r="B57" s="13"/>
      <c r="C57" s="13"/>
      <c r="D57" s="78"/>
      <c r="E57" s="82" t="s">
        <v>35</v>
      </c>
      <c r="F57" s="17" t="n">
        <f aca="false">+COUNT(B59:B61)</f>
        <v>0</v>
      </c>
      <c r="G57" s="100"/>
      <c r="H57" s="100"/>
    </row>
    <row r="58" s="68" customFormat="true" ht="23.25" hidden="false" customHeight="false" outlineLevel="0" collapsed="false">
      <c r="A58" s="19" t="s">
        <v>36</v>
      </c>
      <c r="B58" s="112" t="s">
        <v>138</v>
      </c>
      <c r="C58" s="61" t="s">
        <v>153</v>
      </c>
      <c r="D58" s="113" t="s">
        <v>139</v>
      </c>
      <c r="E58" s="64" t="s">
        <v>140</v>
      </c>
      <c r="F58" s="64" t="s">
        <v>141</v>
      </c>
      <c r="G58" s="64" t="s">
        <v>142</v>
      </c>
      <c r="H58" s="65" t="s">
        <v>14</v>
      </c>
    </row>
    <row r="59" s="68" customFormat="true" ht="11.25" hidden="false" customHeight="false" outlineLevel="0" collapsed="false">
      <c r="A59" s="157"/>
      <c r="B59" s="157"/>
      <c r="C59" s="303"/>
      <c r="D59" s="67"/>
      <c r="E59" s="67"/>
      <c r="F59" s="67"/>
      <c r="G59" s="67"/>
      <c r="H59" s="67"/>
    </row>
    <row r="60" s="68" customFormat="true" ht="11.25" hidden="false" customHeight="false" outlineLevel="0" collapsed="false">
      <c r="A60" s="157"/>
      <c r="B60" s="157"/>
      <c r="C60" s="303"/>
      <c r="D60" s="67"/>
      <c r="E60" s="67"/>
      <c r="F60" s="67"/>
      <c r="G60" s="67"/>
      <c r="H60" s="67"/>
    </row>
    <row r="61" s="68" customFormat="true" ht="12" hidden="false" customHeight="false" outlineLevel="0" collapsed="false">
      <c r="A61" s="69"/>
      <c r="B61" s="69"/>
      <c r="C61" s="69"/>
      <c r="D61" s="67"/>
      <c r="E61" s="67"/>
      <c r="F61" s="67"/>
      <c r="G61" s="67"/>
      <c r="H61" s="67"/>
    </row>
    <row r="62" s="68" customFormat="true" ht="12.75" hidden="false" customHeight="false" outlineLevel="0" collapsed="false">
      <c r="A62" s="70" t="s">
        <v>143</v>
      </c>
      <c r="B62" s="71" t="n">
        <f aca="false">SUM(B59:B61)</f>
        <v>0</v>
      </c>
      <c r="C62" s="72" t="n">
        <f aca="false">SUM(D62:H62)</f>
        <v>0</v>
      </c>
      <c r="D62" s="73"/>
      <c r="E62" s="73"/>
      <c r="F62" s="73"/>
      <c r="G62" s="73"/>
      <c r="H62" s="74"/>
    </row>
    <row r="63" customFormat="false" ht="12.75" hidden="false" customHeight="false" outlineLevel="0" collapsed="false">
      <c r="A63" s="6"/>
      <c r="B63" s="6"/>
      <c r="C63" s="58"/>
      <c r="D63" s="8"/>
      <c r="E63" s="8"/>
      <c r="F63" s="8"/>
    </row>
    <row r="64" customFormat="false" ht="12.75" hidden="false" customHeight="true" outlineLevel="0" collapsed="false">
      <c r="A64" s="6"/>
      <c r="B64" s="6"/>
      <c r="C64" s="58"/>
      <c r="D64" s="8"/>
      <c r="E64" s="8"/>
      <c r="F64" s="8"/>
    </row>
    <row r="65" s="40" customFormat="true" ht="18" hidden="false" customHeight="true" outlineLevel="0" collapsed="false">
      <c r="A65" s="39" t="s">
        <v>178</v>
      </c>
      <c r="B65" s="39"/>
      <c r="C65" s="39"/>
      <c r="D65" s="39"/>
      <c r="E65" s="39"/>
      <c r="F65" s="39"/>
    </row>
    <row r="66" customFormat="false" ht="25.5" hidden="false" customHeight="true" outlineLevel="0" collapsed="false">
      <c r="A66" s="8" t="s">
        <v>179</v>
      </c>
      <c r="B66" s="8"/>
      <c r="C66" s="8"/>
      <c r="D66" s="8"/>
      <c r="E66" s="8"/>
      <c r="F66" s="8"/>
      <c r="G66" s="60"/>
    </row>
    <row r="67" s="125" customFormat="true" ht="12" hidden="false" customHeight="true" outlineLevel="0" collapsed="false">
      <c r="A67" s="121" t="s">
        <v>180</v>
      </c>
      <c r="B67" s="121"/>
      <c r="C67" s="122" t="s">
        <v>181</v>
      </c>
      <c r="D67" s="123" t="s">
        <v>182</v>
      </c>
      <c r="E67" s="123"/>
      <c r="F67" s="124" t="s">
        <v>183</v>
      </c>
    </row>
    <row r="68" s="125" customFormat="true" ht="11.25" hidden="false" customHeight="true" outlineLevel="0" collapsed="false">
      <c r="A68" s="137" t="s">
        <v>794</v>
      </c>
      <c r="B68" s="137"/>
      <c r="C68" s="138" t="s">
        <v>3192</v>
      </c>
      <c r="D68" s="129"/>
      <c r="E68" s="129"/>
      <c r="F68" s="453"/>
    </row>
    <row r="69" s="125" customFormat="true" ht="11.25" hidden="false" customHeight="true" outlineLevel="0" collapsed="false">
      <c r="A69" s="139" t="s">
        <v>3187</v>
      </c>
      <c r="B69" s="139"/>
      <c r="C69" s="132" t="s">
        <v>3193</v>
      </c>
      <c r="D69" s="133"/>
      <c r="E69" s="133"/>
      <c r="F69" s="450"/>
    </row>
    <row r="70" s="125" customFormat="true" ht="11.25" hidden="false" customHeight="false" outlineLevel="0" collapsed="false">
      <c r="A70" s="130"/>
      <c r="B70" s="130"/>
      <c r="C70" s="134"/>
      <c r="D70" s="135"/>
      <c r="E70" s="135"/>
      <c r="F70" s="135"/>
    </row>
    <row r="71" customFormat="false" ht="12.75" hidden="false" customHeight="true" outlineLevel="0" collapsed="false">
      <c r="A71" s="6"/>
      <c r="B71" s="6"/>
      <c r="C71" s="58"/>
      <c r="D71" s="8"/>
      <c r="E71" s="8"/>
      <c r="F71" s="8"/>
    </row>
    <row r="72" s="40" customFormat="true" ht="18" hidden="false" customHeight="true" outlineLevel="0" collapsed="false">
      <c r="A72" s="39" t="s">
        <v>191</v>
      </c>
      <c r="B72" s="39"/>
      <c r="C72" s="39"/>
      <c r="D72" s="39"/>
      <c r="E72" s="39"/>
      <c r="F72" s="39"/>
    </row>
    <row r="73" customFormat="false" ht="27" hidden="false" customHeight="true" outlineLevel="0" collapsed="false">
      <c r="A73" s="136" t="s">
        <v>192</v>
      </c>
      <c r="B73" s="136"/>
      <c r="C73" s="136"/>
      <c r="D73" s="136"/>
      <c r="E73" s="136"/>
      <c r="F73" s="136"/>
      <c r="G73" s="60"/>
    </row>
    <row r="74" s="125" customFormat="true" ht="12" hidden="false" customHeight="true" outlineLevel="0" collapsed="false">
      <c r="A74" s="121" t="s">
        <v>180</v>
      </c>
      <c r="B74" s="121"/>
      <c r="C74" s="122" t="s">
        <v>181</v>
      </c>
      <c r="D74" s="123" t="s">
        <v>182</v>
      </c>
      <c r="E74" s="123"/>
      <c r="F74" s="124" t="s">
        <v>183</v>
      </c>
    </row>
    <row r="75" s="125" customFormat="true" ht="11.25" hidden="false" customHeight="true" outlineLevel="0" collapsed="false">
      <c r="A75" s="137"/>
      <c r="B75" s="137"/>
      <c r="C75" s="138"/>
      <c r="D75" s="129"/>
      <c r="E75" s="129"/>
      <c r="F75" s="129"/>
    </row>
    <row r="76" s="125" customFormat="true" ht="11.25" hidden="false" customHeight="true" outlineLevel="0" collapsed="false">
      <c r="A76" s="139"/>
      <c r="B76" s="139"/>
      <c r="C76" s="132"/>
      <c r="D76" s="133"/>
      <c r="E76" s="133"/>
      <c r="F76" s="133"/>
    </row>
    <row r="77" s="32" customFormat="true" ht="12.75" hidden="false" customHeight="true" outlineLevel="0" collapsed="false">
      <c r="A77" s="6"/>
      <c r="B77" s="6"/>
      <c r="C77" s="58"/>
      <c r="D77" s="8"/>
      <c r="E77" s="8"/>
      <c r="F77" s="8"/>
    </row>
  </sheetData>
  <mergeCells count="66">
    <mergeCell ref="C1:F1"/>
    <mergeCell ref="A3:B3"/>
    <mergeCell ref="C3:F3"/>
    <mergeCell ref="A4:B4"/>
    <mergeCell ref="C4:F4"/>
    <mergeCell ref="A5:B5"/>
    <mergeCell ref="C5:F5"/>
    <mergeCell ref="A6:B6"/>
    <mergeCell ref="D6:E6"/>
    <mergeCell ref="A7:B7"/>
    <mergeCell ref="D7:E7"/>
    <mergeCell ref="A8:F8"/>
    <mergeCell ref="C9:F9"/>
    <mergeCell ref="A10:F10"/>
    <mergeCell ref="G10:H10"/>
    <mergeCell ref="A14:F14"/>
    <mergeCell ref="G14:H14"/>
    <mergeCell ref="A19:F19"/>
    <mergeCell ref="G19:H19"/>
    <mergeCell ref="A20:B20"/>
    <mergeCell ref="D20:E20"/>
    <mergeCell ref="A21:B21"/>
    <mergeCell ref="D21:E21"/>
    <mergeCell ref="A22:F22"/>
    <mergeCell ref="A23:F23"/>
    <mergeCell ref="A24:C24"/>
    <mergeCell ref="G24:H24"/>
    <mergeCell ref="A25:F25"/>
    <mergeCell ref="A31:B31"/>
    <mergeCell ref="D31:F31"/>
    <mergeCell ref="A32:B32"/>
    <mergeCell ref="D32:E32"/>
    <mergeCell ref="A33:C33"/>
    <mergeCell ref="A40:B40"/>
    <mergeCell ref="D40:E40"/>
    <mergeCell ref="A41:C41"/>
    <mergeCell ref="A48:B48"/>
    <mergeCell ref="D48:E48"/>
    <mergeCell ref="A49:C49"/>
    <mergeCell ref="G49:H49"/>
    <mergeCell ref="A55:B55"/>
    <mergeCell ref="D55:F55"/>
    <mergeCell ref="A57:C57"/>
    <mergeCell ref="G57:H57"/>
    <mergeCell ref="A64:B64"/>
    <mergeCell ref="D64:E64"/>
    <mergeCell ref="A65:F65"/>
    <mergeCell ref="A66:F66"/>
    <mergeCell ref="A67:B67"/>
    <mergeCell ref="D67:E67"/>
    <mergeCell ref="A68:B68"/>
    <mergeCell ref="D68:E68"/>
    <mergeCell ref="A69:B69"/>
    <mergeCell ref="D69:E69"/>
    <mergeCell ref="A71:B71"/>
    <mergeCell ref="D71:E71"/>
    <mergeCell ref="A72:F72"/>
    <mergeCell ref="A73:F73"/>
    <mergeCell ref="A74:B74"/>
    <mergeCell ref="D74:E74"/>
    <mergeCell ref="A75:B75"/>
    <mergeCell ref="D75:E75"/>
    <mergeCell ref="A76:B76"/>
    <mergeCell ref="D76:E76"/>
    <mergeCell ref="A77:B77"/>
    <mergeCell ref="D77:E77"/>
  </mergeCells>
  <printOptions headings="false" gridLines="false" gridLinesSet="true" horizontalCentered="false" verticalCentered="false"/>
  <pageMargins left="0.25" right="0.25" top="0.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1.56"/>
    <col collapsed="false" customWidth="true" hidden="false" outlineLevel="0" max="3" min="3" style="1" width="39.13"/>
    <col collapsed="false" customWidth="true" hidden="false" outlineLevel="0" max="8" min="4" style="1" width="11.7"/>
    <col collapsed="false" customWidth="true" hidden="false" outlineLevel="0" max="9" min="9" style="1" width="3.7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2"/>
      <c r="B1" s="3"/>
      <c r="C1" s="4" t="s">
        <v>0</v>
      </c>
      <c r="D1" s="4"/>
      <c r="E1" s="4"/>
      <c r="F1" s="4"/>
      <c r="G1" s="2"/>
      <c r="H1" s="5"/>
      <c r="I1" s="140"/>
    </row>
    <row r="2" customFormat="false" ht="0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15" hidden="false" customHeight="true" outlineLevel="0" collapsed="false">
      <c r="A3" s="6" t="s">
        <v>1</v>
      </c>
      <c r="B3" s="6"/>
      <c r="C3" s="7" t="s">
        <v>220</v>
      </c>
      <c r="D3" s="7"/>
      <c r="E3" s="7"/>
      <c r="F3" s="7"/>
      <c r="G3" s="5"/>
      <c r="H3" s="2"/>
    </row>
    <row r="4" customFormat="false" ht="16.15" hidden="false" customHeight="true" outlineLevel="0" collapsed="false">
      <c r="A4" s="6" t="s">
        <v>3</v>
      </c>
      <c r="B4" s="6"/>
      <c r="C4" s="8" t="s">
        <v>221</v>
      </c>
      <c r="D4" s="8"/>
      <c r="E4" s="8"/>
      <c r="F4" s="8"/>
      <c r="G4" s="5"/>
      <c r="H4" s="2"/>
    </row>
    <row r="5" customFormat="false" ht="16.15" hidden="false" customHeight="true" outlineLevel="0" collapsed="false">
      <c r="A5" s="6" t="s">
        <v>5</v>
      </c>
      <c r="B5" s="6"/>
      <c r="C5" s="8" t="s">
        <v>222</v>
      </c>
      <c r="D5" s="8"/>
      <c r="E5" s="8"/>
      <c r="F5" s="8"/>
      <c r="G5" s="5"/>
      <c r="H5" s="2"/>
    </row>
    <row r="6" customFormat="false" ht="12.75" hidden="false" customHeight="true" outlineLevel="0" collapsed="false">
      <c r="A6" s="6" t="s">
        <v>7</v>
      </c>
      <c r="B6" s="6"/>
      <c r="C6" s="9" t="n">
        <v>6</v>
      </c>
      <c r="D6" s="8"/>
      <c r="E6" s="8"/>
      <c r="F6" s="8"/>
      <c r="G6" s="5"/>
      <c r="H6" s="2"/>
    </row>
    <row r="7" customFormat="false" ht="12.75" hidden="false" customHeight="false" outlineLevel="0" collapsed="false">
      <c r="A7" s="6" t="s">
        <v>196</v>
      </c>
      <c r="B7" s="6"/>
      <c r="C7" s="9" t="n">
        <v>7</v>
      </c>
      <c r="D7" s="8"/>
      <c r="E7" s="8"/>
      <c r="F7" s="8"/>
      <c r="G7" s="5"/>
      <c r="H7" s="2"/>
    </row>
    <row r="8" customFormat="false" ht="12.75" hidden="false" customHeight="true" outlineLevel="0" collapsed="false">
      <c r="A8" s="6"/>
      <c r="B8" s="6"/>
      <c r="C8" s="58"/>
      <c r="D8" s="8"/>
      <c r="E8" s="8"/>
      <c r="F8" s="8"/>
      <c r="G8" s="5"/>
      <c r="H8" s="2"/>
    </row>
    <row r="9" customFormat="false" ht="18" hidden="false" customHeight="true" outlineLevel="0" collapsed="false">
      <c r="A9" s="6" t="s">
        <v>9</v>
      </c>
      <c r="B9" s="6"/>
      <c r="C9" s="6"/>
      <c r="D9" s="6"/>
      <c r="E9" s="6"/>
      <c r="F9" s="6"/>
      <c r="G9" s="5"/>
      <c r="H9" s="2"/>
    </row>
    <row r="10" s="17" customFormat="true" ht="39" hidden="false" customHeight="true" outlineLevel="0" collapsed="false">
      <c r="A10" s="13" t="s">
        <v>10</v>
      </c>
      <c r="B10" s="13"/>
      <c r="C10" s="14" t="s">
        <v>223</v>
      </c>
      <c r="D10" s="14"/>
      <c r="E10" s="14"/>
      <c r="F10" s="14"/>
      <c r="G10" s="15"/>
      <c r="H10" s="16"/>
    </row>
    <row r="11" customFormat="false" ht="26.25" hidden="false" customHeight="true" outlineLevel="0" collapsed="false">
      <c r="A11" s="9" t="s">
        <v>12</v>
      </c>
      <c r="B11" s="9"/>
      <c r="C11" s="9"/>
      <c r="D11" s="9"/>
      <c r="E11" s="9"/>
      <c r="F11" s="9"/>
      <c r="G11" s="18"/>
      <c r="H11" s="18"/>
    </row>
    <row r="12" s="24" customFormat="true" ht="23.25" hidden="false" customHeight="false" outlineLevel="0" collapsed="false">
      <c r="A12" s="19" t="s">
        <v>13</v>
      </c>
      <c r="B12" s="20" t="s">
        <v>14</v>
      </c>
      <c r="C12" s="21" t="s">
        <v>15</v>
      </c>
      <c r="D12" s="21" t="s">
        <v>16</v>
      </c>
      <c r="E12" s="22" t="s">
        <v>17</v>
      </c>
      <c r="F12" s="23"/>
    </row>
    <row r="13" s="32" customFormat="true" ht="12.75" hidden="false" customHeight="true" outlineLevel="0" collapsed="false">
      <c r="A13" s="34" t="s">
        <v>224</v>
      </c>
      <c r="B13" s="34" t="s">
        <v>19</v>
      </c>
      <c r="C13" s="34" t="s">
        <v>225</v>
      </c>
      <c r="D13" s="34" t="s">
        <v>21</v>
      </c>
      <c r="E13" s="142" t="n">
        <v>39400</v>
      </c>
      <c r="F13" s="143"/>
      <c r="G13" s="18"/>
      <c r="H13" s="18"/>
    </row>
    <row r="14" s="31" customFormat="true" ht="12.75" hidden="false" customHeight="false" outlineLevel="0" collapsed="false">
      <c r="A14" s="141" t="s">
        <v>226</v>
      </c>
      <c r="B14" s="141" t="s">
        <v>24</v>
      </c>
      <c r="C14" s="141" t="s">
        <v>227</v>
      </c>
      <c r="D14" s="141" t="s">
        <v>26</v>
      </c>
      <c r="E14" s="160" t="n">
        <v>39266</v>
      </c>
      <c r="F14" s="145"/>
    </row>
    <row r="15" s="31" customFormat="true" ht="12.75" hidden="false" customHeight="false" outlineLevel="0" collapsed="false">
      <c r="A15" s="144" t="s">
        <v>228</v>
      </c>
      <c r="B15" s="141" t="s">
        <v>24</v>
      </c>
      <c r="C15" s="141" t="s">
        <v>229</v>
      </c>
      <c r="D15" s="141" t="s">
        <v>26</v>
      </c>
      <c r="E15" s="160" t="n">
        <v>39283</v>
      </c>
      <c r="F15" s="145"/>
    </row>
    <row r="16" s="32" customFormat="true" ht="12.75" hidden="false" customHeight="false" outlineLevel="0" collapsed="false">
      <c r="A16" s="146"/>
      <c r="B16" s="146"/>
      <c r="C16" s="146"/>
      <c r="D16" s="146"/>
      <c r="E16" s="143"/>
      <c r="F16" s="143"/>
      <c r="G16" s="18"/>
      <c r="H16" s="18"/>
    </row>
    <row r="17" s="32" customFormat="true" ht="13.5" hidden="false" customHeight="true" outlineLevel="0" collapsed="false">
      <c r="A17" s="9" t="s">
        <v>31</v>
      </c>
      <c r="B17" s="9"/>
      <c r="C17" s="9"/>
      <c r="D17" s="9"/>
      <c r="E17" s="9"/>
    </row>
    <row r="18" s="17" customFormat="true" ht="13.5" hidden="false" customHeight="false" outlineLevel="0" collapsed="false">
      <c r="A18" s="19" t="s">
        <v>13</v>
      </c>
      <c r="B18" s="20" t="s">
        <v>14</v>
      </c>
      <c r="C18" s="22" t="s">
        <v>15</v>
      </c>
      <c r="D18" s="23"/>
      <c r="E18" s="23"/>
    </row>
    <row r="19" s="31" customFormat="true" ht="22.5" hidden="false" customHeight="false" outlineLevel="0" collapsed="false">
      <c r="A19" s="34" t="s">
        <v>224</v>
      </c>
      <c r="B19" s="34" t="s">
        <v>19</v>
      </c>
      <c r="C19" s="147" t="s">
        <v>230</v>
      </c>
      <c r="D19" s="36"/>
      <c r="E19" s="37"/>
    </row>
    <row r="20" s="31" customFormat="true" ht="12.75" hidden="false" customHeight="false" outlineLevel="0" collapsed="false">
      <c r="A20" s="14"/>
      <c r="B20" s="14"/>
      <c r="C20" s="14"/>
      <c r="D20" s="14"/>
      <c r="E20" s="14"/>
      <c r="F20" s="30"/>
    </row>
    <row r="21" s="17" customFormat="true" ht="12.75" hidden="false" customHeight="true" outlineLevel="0" collapsed="false">
      <c r="A21" s="38" t="s">
        <v>202</v>
      </c>
      <c r="B21" s="38"/>
      <c r="C21" s="38"/>
      <c r="D21" s="38"/>
      <c r="E21" s="38"/>
      <c r="F21" s="38"/>
      <c r="G21" s="18"/>
      <c r="H21" s="18"/>
    </row>
    <row r="22" customFormat="false" ht="12.75" hidden="false" customHeight="true" outlineLevel="0" collapsed="false">
      <c r="A22" s="8"/>
      <c r="B22" s="8"/>
      <c r="C22" s="8"/>
      <c r="D22" s="8"/>
      <c r="E22" s="8"/>
      <c r="F22" s="8"/>
    </row>
    <row r="23" customFormat="false" ht="12.75" hidden="false" customHeight="true" outlineLevel="0" collapsed="false">
      <c r="A23" s="8"/>
      <c r="B23" s="8"/>
      <c r="C23" s="8"/>
      <c r="D23" s="8"/>
      <c r="E23" s="8"/>
      <c r="F23" s="8"/>
      <c r="G23" s="5"/>
      <c r="H23" s="2"/>
    </row>
    <row r="24" s="40" customFormat="true" ht="18" hidden="false" customHeight="true" outlineLevel="0" collapsed="false">
      <c r="A24" s="39" t="s">
        <v>33</v>
      </c>
      <c r="B24" s="39"/>
      <c r="C24" s="39"/>
      <c r="D24" s="39"/>
      <c r="E24" s="39"/>
      <c r="F24" s="39"/>
    </row>
    <row r="25" customFormat="false" ht="31.5" hidden="false" customHeight="true" outlineLevel="0" collapsed="false">
      <c r="A25" s="38" t="s">
        <v>34</v>
      </c>
      <c r="B25" s="38"/>
      <c r="C25" s="38"/>
      <c r="E25" s="41" t="s">
        <v>35</v>
      </c>
      <c r="F25" s="17" t="n">
        <v>9</v>
      </c>
      <c r="G25" s="18"/>
      <c r="H25" s="18"/>
    </row>
    <row r="26" customFormat="false" ht="31.5" hidden="false" customHeight="true" outlineLevel="0" collapsed="false">
      <c r="A26" s="58" t="s">
        <v>203</v>
      </c>
      <c r="B26" s="58"/>
      <c r="C26" s="58"/>
      <c r="D26" s="58"/>
      <c r="E26" s="58"/>
      <c r="F26" s="58"/>
      <c r="G26" s="60"/>
    </row>
    <row r="27" s="17" customFormat="true" ht="22.5" hidden="false" customHeight="false" outlineLevel="0" collapsed="false">
      <c r="A27" s="84" t="s">
        <v>36</v>
      </c>
      <c r="B27" s="148" t="s">
        <v>14</v>
      </c>
      <c r="C27" s="85" t="s">
        <v>38</v>
      </c>
      <c r="D27" s="148" t="s">
        <v>204</v>
      </c>
      <c r="E27" s="149" t="s">
        <v>40</v>
      </c>
      <c r="F27" s="23"/>
      <c r="G27" s="23"/>
      <c r="H27" s="23"/>
    </row>
    <row r="28" customFormat="false" ht="22.5" hidden="false" customHeight="false" outlineLevel="0" collapsed="false">
      <c r="A28" s="161" t="s">
        <v>231</v>
      </c>
      <c r="B28" s="151"/>
      <c r="C28" s="161" t="s">
        <v>232</v>
      </c>
      <c r="D28" s="161" t="s">
        <v>209</v>
      </c>
      <c r="E28" s="152" t="s">
        <v>226</v>
      </c>
      <c r="F28" s="153"/>
      <c r="G28" s="153"/>
      <c r="H28" s="153"/>
    </row>
    <row r="29" customFormat="false" ht="33.75" hidden="false" customHeight="false" outlineLevel="0" collapsed="false">
      <c r="A29" s="161" t="s">
        <v>233</v>
      </c>
      <c r="B29" s="151"/>
      <c r="C29" s="161" t="s">
        <v>234</v>
      </c>
      <c r="D29" s="161" t="s">
        <v>235</v>
      </c>
      <c r="E29" s="152" t="s">
        <v>226</v>
      </c>
      <c r="F29" s="153"/>
      <c r="G29" s="153"/>
      <c r="H29" s="153"/>
    </row>
    <row r="30" customFormat="false" ht="22.5" hidden="false" customHeight="false" outlineLevel="0" collapsed="false">
      <c r="A30" s="161" t="s">
        <v>236</v>
      </c>
      <c r="B30" s="151"/>
      <c r="C30" s="161" t="s">
        <v>237</v>
      </c>
      <c r="D30" s="161" t="s">
        <v>235</v>
      </c>
      <c r="E30" s="152" t="s">
        <v>226</v>
      </c>
      <c r="F30" s="153"/>
      <c r="G30" s="153"/>
      <c r="H30" s="153"/>
    </row>
    <row r="31" customFormat="false" ht="22.5" hidden="false" customHeight="false" outlineLevel="0" collapsed="false">
      <c r="A31" s="161" t="s">
        <v>238</v>
      </c>
      <c r="B31" s="151"/>
      <c r="C31" s="161" t="s">
        <v>239</v>
      </c>
      <c r="D31" s="161" t="s">
        <v>235</v>
      </c>
      <c r="E31" s="152" t="s">
        <v>226</v>
      </c>
      <c r="F31" s="153"/>
      <c r="G31" s="153"/>
      <c r="H31" s="153"/>
    </row>
    <row r="32" customFormat="false" ht="12.75" hidden="false" customHeight="false" outlineLevel="0" collapsed="false">
      <c r="A32" s="161" t="s">
        <v>240</v>
      </c>
      <c r="B32" s="151"/>
      <c r="C32" s="161" t="s">
        <v>241</v>
      </c>
      <c r="D32" s="161" t="s">
        <v>209</v>
      </c>
      <c r="E32" s="152" t="s">
        <v>226</v>
      </c>
      <c r="F32" s="153"/>
      <c r="G32" s="153"/>
      <c r="H32" s="153"/>
    </row>
    <row r="33" customFormat="false" ht="12.75" hidden="false" customHeight="false" outlineLevel="0" collapsed="false">
      <c r="A33" s="161" t="s">
        <v>242</v>
      </c>
      <c r="B33" s="151"/>
      <c r="C33" s="161" t="s">
        <v>243</v>
      </c>
      <c r="D33" s="161" t="s">
        <v>209</v>
      </c>
      <c r="E33" s="152" t="s">
        <v>226</v>
      </c>
      <c r="F33" s="153"/>
      <c r="G33" s="153"/>
      <c r="H33" s="153"/>
    </row>
    <row r="34" customFormat="false" ht="22.5" hidden="false" customHeight="false" outlineLevel="0" collapsed="false">
      <c r="A34" s="161" t="s">
        <v>244</v>
      </c>
      <c r="B34" s="151"/>
      <c r="C34" s="161" t="s">
        <v>245</v>
      </c>
      <c r="D34" s="161" t="s">
        <v>209</v>
      </c>
      <c r="E34" s="152" t="s">
        <v>226</v>
      </c>
      <c r="F34" s="153"/>
      <c r="G34" s="153"/>
      <c r="H34" s="153"/>
    </row>
    <row r="35" customFormat="false" ht="22.5" hidden="false" customHeight="false" outlineLevel="0" collapsed="false">
      <c r="A35" s="161" t="s">
        <v>246</v>
      </c>
      <c r="B35" s="154"/>
      <c r="C35" s="161" t="s">
        <v>247</v>
      </c>
      <c r="D35" s="161" t="s">
        <v>207</v>
      </c>
      <c r="E35" s="152" t="s">
        <v>226</v>
      </c>
      <c r="F35" s="153"/>
      <c r="G35" s="153"/>
      <c r="H35" s="153"/>
    </row>
    <row r="36" customFormat="false" ht="22.5" hidden="false" customHeight="false" outlineLevel="0" collapsed="false">
      <c r="A36" s="161" t="s">
        <v>248</v>
      </c>
      <c r="B36" s="154"/>
      <c r="C36" s="161" t="s">
        <v>249</v>
      </c>
      <c r="D36" s="161" t="s">
        <v>235</v>
      </c>
      <c r="E36" s="152" t="s">
        <v>226</v>
      </c>
      <c r="F36" s="153"/>
      <c r="G36" s="153"/>
      <c r="H36" s="153"/>
    </row>
    <row r="37" customFormat="false" ht="12.75" hidden="false" customHeight="false" outlineLevel="0" collapsed="false">
      <c r="A37" s="26"/>
      <c r="B37" s="154"/>
      <c r="C37" s="26"/>
      <c r="D37" s="105"/>
      <c r="E37" s="105"/>
      <c r="F37" s="153"/>
      <c r="G37" s="153"/>
      <c r="H37" s="153"/>
    </row>
    <row r="38" customFormat="false" ht="12.75" hidden="false" customHeight="false" outlineLevel="0" collapsed="false">
      <c r="A38" s="26"/>
      <c r="B38" s="154"/>
      <c r="C38" s="26"/>
      <c r="D38" s="105"/>
      <c r="E38" s="105"/>
      <c r="F38" s="153"/>
      <c r="G38" s="153"/>
      <c r="H38" s="153"/>
    </row>
    <row r="39" customFormat="false" ht="12.75" hidden="false" customHeight="false" outlineLevel="0" collapsed="false">
      <c r="A39" s="26"/>
      <c r="B39" s="154"/>
      <c r="C39" s="26"/>
      <c r="D39" s="105"/>
      <c r="E39" s="105"/>
      <c r="F39" s="153"/>
      <c r="G39" s="153"/>
      <c r="H39" s="153"/>
    </row>
    <row r="40" customFormat="false" ht="12.75" hidden="false" customHeight="false" outlineLevel="0" collapsed="false">
      <c r="A40" s="26"/>
      <c r="B40" s="154"/>
      <c r="C40" s="26"/>
      <c r="D40" s="105"/>
      <c r="E40" s="105"/>
      <c r="F40" s="153"/>
      <c r="G40" s="153"/>
      <c r="H40" s="153"/>
    </row>
    <row r="41" s="32" customFormat="true" ht="12.75" hidden="false" customHeight="false" outlineLevel="0" collapsed="false">
      <c r="A41" s="155"/>
      <c r="B41" s="155"/>
      <c r="C41" s="57"/>
      <c r="D41" s="6"/>
      <c r="E41" s="6"/>
      <c r="F41" s="6"/>
    </row>
    <row r="42" customFormat="false" ht="12.75" hidden="false" customHeight="false" outlineLevel="0" collapsed="false">
      <c r="A42" s="6"/>
      <c r="B42" s="6"/>
      <c r="C42" s="58"/>
      <c r="D42" s="8"/>
      <c r="E42" s="8"/>
      <c r="F42" s="8"/>
    </row>
    <row r="43" customFormat="false" ht="31.5" hidden="false" customHeight="true" outlineLevel="0" collapsed="false">
      <c r="A43" s="80" t="s">
        <v>137</v>
      </c>
      <c r="B43" s="80"/>
      <c r="C43" s="80"/>
      <c r="D43" s="8"/>
      <c r="E43" s="41" t="s">
        <v>35</v>
      </c>
      <c r="F43" s="17" t="n">
        <f aca="false">+COUNT(B45:B47)</f>
        <v>0</v>
      </c>
      <c r="G43" s="60"/>
    </row>
    <row r="44" s="66" customFormat="true" ht="12" hidden="false" customHeight="false" outlineLevel="0" collapsed="false">
      <c r="A44" s="19" t="s">
        <v>36</v>
      </c>
      <c r="B44" s="61" t="s">
        <v>138</v>
      </c>
      <c r="C44" s="61" t="s">
        <v>38</v>
      </c>
      <c r="D44" s="113" t="s">
        <v>139</v>
      </c>
      <c r="E44" s="64" t="s">
        <v>140</v>
      </c>
      <c r="F44" s="64" t="s">
        <v>141</v>
      </c>
      <c r="G44" s="64" t="s">
        <v>142</v>
      </c>
      <c r="H44" s="65" t="s">
        <v>14</v>
      </c>
    </row>
    <row r="45" s="68" customFormat="true" ht="11.25" hidden="false" customHeight="false" outlineLevel="0" collapsed="false">
      <c r="A45" s="35"/>
      <c r="B45" s="35"/>
      <c r="C45" s="35"/>
      <c r="D45" s="67"/>
      <c r="E45" s="67"/>
      <c r="F45" s="67"/>
      <c r="G45" s="67"/>
      <c r="H45" s="67"/>
    </row>
    <row r="46" s="68" customFormat="true" ht="11.25" hidden="false" customHeight="false" outlineLevel="0" collapsed="false">
      <c r="A46" s="26"/>
      <c r="B46" s="26"/>
      <c r="C46" s="26"/>
      <c r="D46" s="67"/>
      <c r="E46" s="67"/>
      <c r="F46" s="67"/>
      <c r="G46" s="67"/>
      <c r="H46" s="67"/>
    </row>
    <row r="47" s="68" customFormat="true" ht="12" hidden="false" customHeight="false" outlineLevel="0" collapsed="false">
      <c r="A47" s="69"/>
      <c r="B47" s="69"/>
      <c r="C47" s="69"/>
      <c r="D47" s="67"/>
      <c r="E47" s="67"/>
      <c r="F47" s="67"/>
      <c r="G47" s="67"/>
      <c r="H47" s="67"/>
    </row>
    <row r="48" s="68" customFormat="true" ht="12.75" hidden="false" customHeight="false" outlineLevel="0" collapsed="false">
      <c r="A48" s="70" t="s">
        <v>143</v>
      </c>
      <c r="B48" s="71" t="n">
        <f aca="false">SUM(B46:B47)</f>
        <v>0</v>
      </c>
      <c r="C48" s="72" t="n">
        <f aca="false">SUM(D48:H48)</f>
        <v>0</v>
      </c>
      <c r="D48" s="73"/>
      <c r="E48" s="73"/>
      <c r="F48" s="73"/>
      <c r="G48" s="73"/>
      <c r="H48" s="74"/>
    </row>
    <row r="49" s="68" customFormat="true" ht="11.25" hidden="false" customHeight="false" outlineLevel="0" collapsed="false">
      <c r="A49" s="75"/>
      <c r="B49" s="76"/>
      <c r="C49" s="75"/>
      <c r="D49" s="77"/>
      <c r="E49" s="77"/>
      <c r="F49" s="77"/>
      <c r="G49" s="77"/>
      <c r="H49" s="77"/>
    </row>
    <row r="50" customFormat="false" ht="12.75" hidden="false" customHeight="false" outlineLevel="0" collapsed="false">
      <c r="A50" s="6"/>
      <c r="B50" s="6"/>
      <c r="C50" s="58"/>
      <c r="D50" s="78"/>
      <c r="E50" s="78"/>
      <c r="F50" s="78"/>
      <c r="G50" s="79"/>
      <c r="H50" s="79"/>
    </row>
    <row r="51" customFormat="false" ht="31.5" hidden="false" customHeight="true" outlineLevel="0" collapsed="false">
      <c r="A51" s="80" t="s">
        <v>144</v>
      </c>
      <c r="B51" s="80"/>
      <c r="C51" s="80"/>
      <c r="D51" s="81"/>
      <c r="E51" s="82" t="s">
        <v>35</v>
      </c>
      <c r="F51" s="17" t="n">
        <f aca="false">+COUNT(B53:B55)</f>
        <v>0</v>
      </c>
      <c r="G51" s="83"/>
      <c r="H51" s="79"/>
    </row>
    <row r="52" s="66" customFormat="true" ht="12" hidden="false" customHeight="false" outlineLevel="0" collapsed="false">
      <c r="A52" s="19" t="s">
        <v>36</v>
      </c>
      <c r="B52" s="61" t="s">
        <v>138</v>
      </c>
      <c r="C52" s="61" t="s">
        <v>38</v>
      </c>
      <c r="D52" s="113" t="s">
        <v>139</v>
      </c>
      <c r="E52" s="64" t="s">
        <v>140</v>
      </c>
      <c r="F52" s="64" t="s">
        <v>141</v>
      </c>
      <c r="G52" s="64" t="s">
        <v>142</v>
      </c>
      <c r="H52" s="65" t="s">
        <v>14</v>
      </c>
    </row>
    <row r="53" s="68" customFormat="true" ht="11.25" hidden="false" customHeight="false" outlineLevel="0" collapsed="false">
      <c r="A53" s="26"/>
      <c r="B53" s="26"/>
      <c r="C53" s="26"/>
      <c r="D53" s="67"/>
      <c r="E53" s="67"/>
      <c r="F53" s="67"/>
      <c r="G53" s="67"/>
      <c r="H53" s="67"/>
    </row>
    <row r="54" s="68" customFormat="true" ht="11.25" hidden="false" customHeight="false" outlineLevel="0" collapsed="false">
      <c r="A54" s="26"/>
      <c r="B54" s="26"/>
      <c r="C54" s="26"/>
      <c r="D54" s="67"/>
      <c r="E54" s="67"/>
      <c r="F54" s="67"/>
      <c r="G54" s="67"/>
      <c r="H54" s="67"/>
    </row>
    <row r="55" s="68" customFormat="true" ht="12" hidden="false" customHeight="false" outlineLevel="0" collapsed="false">
      <c r="A55" s="69"/>
      <c r="B55" s="69"/>
      <c r="C55" s="69"/>
      <c r="D55" s="67"/>
      <c r="E55" s="67"/>
      <c r="F55" s="67"/>
      <c r="G55" s="67"/>
      <c r="H55" s="67"/>
    </row>
    <row r="56" s="68" customFormat="true" ht="12.75" hidden="false" customHeight="false" outlineLevel="0" collapsed="false">
      <c r="A56" s="70" t="s">
        <v>143</v>
      </c>
      <c r="B56" s="71" t="n">
        <f aca="false">SUM(B53:B55)</f>
        <v>0</v>
      </c>
      <c r="C56" s="72" t="n">
        <f aca="false">SUM(D56:H56)</f>
        <v>0</v>
      </c>
      <c r="D56" s="73"/>
      <c r="E56" s="73"/>
      <c r="F56" s="73"/>
      <c r="G56" s="73"/>
      <c r="H56" s="74"/>
    </row>
    <row r="57" s="68" customFormat="true" ht="11.25" hidden="false" customHeight="false" outlineLevel="0" collapsed="false">
      <c r="A57" s="75"/>
      <c r="B57" s="76"/>
      <c r="C57" s="75"/>
      <c r="D57" s="77"/>
      <c r="E57" s="77"/>
      <c r="F57" s="77"/>
      <c r="G57" s="77"/>
      <c r="H57" s="77"/>
    </row>
    <row r="58" s="32" customFormat="true" ht="12.75" hidden="false" customHeight="true" outlineLevel="0" collapsed="false">
      <c r="A58" s="6"/>
      <c r="B58" s="6"/>
      <c r="C58" s="58"/>
      <c r="D58" s="78"/>
      <c r="E58" s="78"/>
      <c r="F58" s="78"/>
      <c r="G58" s="98"/>
      <c r="H58" s="98"/>
    </row>
    <row r="59" customFormat="false" ht="31.5" hidden="false" customHeight="true" outlineLevel="0" collapsed="false">
      <c r="A59" s="13" t="s">
        <v>149</v>
      </c>
      <c r="B59" s="13"/>
      <c r="C59" s="13"/>
      <c r="D59" s="99"/>
      <c r="E59" s="82" t="s">
        <v>35</v>
      </c>
      <c r="F59" s="17" t="n">
        <f aca="false">+COUNT(B61:B63)</f>
        <v>0</v>
      </c>
      <c r="G59" s="100"/>
      <c r="H59" s="100"/>
    </row>
    <row r="60" s="66" customFormat="true" ht="12" hidden="false" customHeight="false" outlineLevel="0" collapsed="false">
      <c r="A60" s="19" t="s">
        <v>36</v>
      </c>
      <c r="B60" s="61" t="s">
        <v>138</v>
      </c>
      <c r="C60" s="61" t="s">
        <v>38</v>
      </c>
      <c r="D60" s="113" t="s">
        <v>139</v>
      </c>
      <c r="E60" s="64" t="s">
        <v>140</v>
      </c>
      <c r="F60" s="64" t="s">
        <v>141</v>
      </c>
      <c r="G60" s="64" t="s">
        <v>142</v>
      </c>
      <c r="H60" s="65" t="s">
        <v>14</v>
      </c>
    </row>
    <row r="61" s="68" customFormat="true" ht="12.75" hidden="false" customHeight="false" outlineLevel="0" collapsed="false">
      <c r="A61" s="156"/>
      <c r="B61" s="157"/>
      <c r="C61" s="26"/>
      <c r="D61" s="67"/>
      <c r="E61" s="67"/>
      <c r="F61" s="67"/>
      <c r="G61" s="67"/>
      <c r="H61" s="67"/>
    </row>
    <row r="62" s="68" customFormat="true" ht="11.25" hidden="false" customHeight="false" outlineLevel="0" collapsed="false">
      <c r="A62" s="26"/>
      <c r="B62" s="26"/>
      <c r="C62" s="26"/>
      <c r="D62" s="67"/>
      <c r="E62" s="67"/>
      <c r="F62" s="67"/>
      <c r="G62" s="67"/>
      <c r="H62" s="67"/>
    </row>
    <row r="63" s="68" customFormat="true" ht="12" hidden="false" customHeight="false" outlineLevel="0" collapsed="false">
      <c r="A63" s="69"/>
      <c r="B63" s="69"/>
      <c r="C63" s="69"/>
      <c r="D63" s="67"/>
      <c r="E63" s="67"/>
      <c r="F63" s="67"/>
      <c r="G63" s="67"/>
      <c r="H63" s="67"/>
    </row>
    <row r="64" s="68" customFormat="true" ht="12.75" hidden="false" customHeight="false" outlineLevel="0" collapsed="false">
      <c r="A64" s="70" t="s">
        <v>143</v>
      </c>
      <c r="B64" s="71" t="n">
        <f aca="false">SUM(B61:B63)</f>
        <v>0</v>
      </c>
      <c r="C64" s="72" t="n">
        <f aca="false">SUM(D64:H64)</f>
        <v>0</v>
      </c>
      <c r="D64" s="73"/>
      <c r="E64" s="73"/>
      <c r="F64" s="73"/>
      <c r="G64" s="73"/>
      <c r="H64" s="74"/>
    </row>
    <row r="65" s="32" customFormat="true" ht="12.75" hidden="false" customHeight="true" outlineLevel="0" collapsed="false">
      <c r="A65" s="6"/>
      <c r="B65" s="6"/>
      <c r="C65" s="57"/>
      <c r="D65" s="111"/>
      <c r="E65" s="111"/>
      <c r="F65" s="111"/>
      <c r="G65" s="98"/>
      <c r="H65" s="98"/>
    </row>
    <row r="66" customFormat="false" ht="12.75" hidden="false" customHeight="false" outlineLevel="0" collapsed="false">
      <c r="A66" s="6"/>
      <c r="B66" s="6"/>
      <c r="C66" s="58"/>
      <c r="D66" s="78"/>
      <c r="E66" s="78"/>
      <c r="F66" s="78"/>
      <c r="G66" s="79"/>
      <c r="H66" s="79"/>
    </row>
    <row r="67" customFormat="false" ht="31.5" hidden="false" customHeight="true" outlineLevel="0" collapsed="false">
      <c r="A67" s="13" t="s">
        <v>152</v>
      </c>
      <c r="B67" s="13"/>
      <c r="C67" s="13"/>
      <c r="D67" s="78"/>
      <c r="E67" s="82" t="s">
        <v>35</v>
      </c>
      <c r="F67" s="17" t="n">
        <f aca="false">+COUNT(B69:B71)</f>
        <v>0</v>
      </c>
      <c r="G67" s="100"/>
      <c r="H67" s="100"/>
    </row>
    <row r="68" s="68" customFormat="true" ht="12" hidden="false" customHeight="false" outlineLevel="0" collapsed="false">
      <c r="A68" s="19" t="s">
        <v>36</v>
      </c>
      <c r="B68" s="112" t="s">
        <v>138</v>
      </c>
      <c r="C68" s="61" t="s">
        <v>153</v>
      </c>
      <c r="D68" s="113" t="s">
        <v>139</v>
      </c>
      <c r="E68" s="64" t="s">
        <v>140</v>
      </c>
      <c r="F68" s="64" t="s">
        <v>141</v>
      </c>
      <c r="G68" s="64" t="s">
        <v>142</v>
      </c>
      <c r="H68" s="65" t="s">
        <v>14</v>
      </c>
    </row>
    <row r="69" s="68" customFormat="true" ht="12.75" hidden="false" customHeight="false" outlineLevel="0" collapsed="false">
      <c r="A69" s="158"/>
      <c r="B69" s="127"/>
      <c r="C69" s="26"/>
      <c r="D69" s="67"/>
      <c r="E69" s="67"/>
      <c r="F69" s="67"/>
      <c r="G69" s="67"/>
      <c r="H69" s="67"/>
    </row>
    <row r="70" s="68" customFormat="true" ht="11.25" hidden="false" customHeight="false" outlineLevel="0" collapsed="false">
      <c r="A70" s="26"/>
      <c r="B70" s="26"/>
      <c r="C70" s="26"/>
      <c r="D70" s="67"/>
      <c r="E70" s="67"/>
      <c r="F70" s="67"/>
      <c r="G70" s="67"/>
      <c r="H70" s="67"/>
    </row>
    <row r="71" s="68" customFormat="true" ht="12" hidden="false" customHeight="false" outlineLevel="0" collapsed="false">
      <c r="A71" s="69"/>
      <c r="B71" s="69"/>
      <c r="C71" s="69"/>
      <c r="D71" s="67"/>
      <c r="E71" s="67"/>
      <c r="F71" s="67"/>
      <c r="G71" s="67"/>
      <c r="H71" s="67"/>
    </row>
    <row r="72" s="68" customFormat="true" ht="12.75" hidden="false" customHeight="false" outlineLevel="0" collapsed="false">
      <c r="A72" s="70" t="s">
        <v>143</v>
      </c>
      <c r="B72" s="71" t="n">
        <f aca="false">SUM(B61:B71)</f>
        <v>0</v>
      </c>
      <c r="C72" s="72" t="n">
        <f aca="false">SUM(D72:H72)</f>
        <v>0</v>
      </c>
      <c r="D72" s="73"/>
      <c r="E72" s="73"/>
      <c r="F72" s="73"/>
      <c r="G72" s="73"/>
      <c r="H72" s="74"/>
    </row>
    <row r="73" customFormat="false" ht="12.75" hidden="false" customHeight="false" outlineLevel="0" collapsed="false">
      <c r="A73" s="6"/>
      <c r="B73" s="6"/>
      <c r="C73" s="58"/>
      <c r="D73" s="8"/>
      <c r="E73" s="8"/>
      <c r="F73" s="8"/>
    </row>
    <row r="74" customFormat="false" ht="12.75" hidden="false" customHeight="true" outlineLevel="0" collapsed="false">
      <c r="A74" s="6"/>
      <c r="B74" s="6"/>
      <c r="C74" s="58"/>
      <c r="D74" s="8"/>
      <c r="E74" s="8"/>
      <c r="F74" s="8"/>
    </row>
    <row r="75" s="40" customFormat="true" ht="18" hidden="false" customHeight="true" outlineLevel="0" collapsed="false">
      <c r="A75" s="39" t="s">
        <v>178</v>
      </c>
      <c r="B75" s="39"/>
      <c r="C75" s="39"/>
      <c r="D75" s="39"/>
      <c r="E75" s="39"/>
      <c r="F75" s="39"/>
    </row>
    <row r="76" customFormat="false" ht="25.5" hidden="false" customHeight="true" outlineLevel="0" collapsed="false">
      <c r="A76" s="8" t="s">
        <v>179</v>
      </c>
      <c r="B76" s="8"/>
      <c r="C76" s="8"/>
      <c r="D76" s="8"/>
      <c r="E76" s="8"/>
      <c r="F76" s="8"/>
      <c r="G76" s="60"/>
    </row>
    <row r="77" s="125" customFormat="true" ht="12" hidden="false" customHeight="true" outlineLevel="0" collapsed="false">
      <c r="A77" s="121" t="s">
        <v>180</v>
      </c>
      <c r="B77" s="121"/>
      <c r="C77" s="122" t="s">
        <v>181</v>
      </c>
      <c r="D77" s="123" t="s">
        <v>182</v>
      </c>
      <c r="E77" s="123"/>
      <c r="F77" s="124" t="s">
        <v>183</v>
      </c>
    </row>
    <row r="78" s="125" customFormat="true" ht="11.25" hidden="false" customHeight="false" outlineLevel="0" collapsed="false">
      <c r="A78" s="137"/>
      <c r="B78" s="137"/>
      <c r="C78" s="138"/>
      <c r="D78" s="129"/>
      <c r="E78" s="129"/>
      <c r="F78" s="129"/>
    </row>
    <row r="79" s="125" customFormat="true" ht="11.25" hidden="false" customHeight="true" outlineLevel="0" collapsed="false">
      <c r="A79" s="139" t="s">
        <v>218</v>
      </c>
      <c r="B79" s="139"/>
      <c r="C79" s="132"/>
      <c r="D79" s="133"/>
      <c r="E79" s="133"/>
      <c r="F79" s="159"/>
    </row>
    <row r="80" s="125" customFormat="true" ht="11.25" hidden="false" customHeight="false" outlineLevel="0" collapsed="false">
      <c r="A80" s="130"/>
      <c r="B80" s="130"/>
      <c r="C80" s="134"/>
      <c r="D80" s="135"/>
      <c r="E80" s="135"/>
      <c r="F80" s="135"/>
    </row>
    <row r="81" customFormat="false" ht="12.75" hidden="false" customHeight="true" outlineLevel="0" collapsed="false">
      <c r="A81" s="6"/>
      <c r="B81" s="6"/>
      <c r="C81" s="58"/>
      <c r="D81" s="8"/>
      <c r="E81" s="8"/>
      <c r="F81" s="8"/>
    </row>
    <row r="82" s="40" customFormat="true" ht="18" hidden="false" customHeight="true" outlineLevel="0" collapsed="false">
      <c r="A82" s="39" t="s">
        <v>191</v>
      </c>
      <c r="B82" s="39"/>
      <c r="C82" s="39"/>
      <c r="D82" s="39"/>
      <c r="E82" s="39"/>
      <c r="F82" s="39"/>
    </row>
    <row r="83" customFormat="false" ht="27" hidden="false" customHeight="true" outlineLevel="0" collapsed="false">
      <c r="A83" s="136" t="s">
        <v>192</v>
      </c>
      <c r="B83" s="136"/>
      <c r="C83" s="136"/>
      <c r="D83" s="136"/>
      <c r="E83" s="136"/>
      <c r="F83" s="136"/>
      <c r="G83" s="60"/>
    </row>
    <row r="84" s="125" customFormat="true" ht="12" hidden="false" customHeight="true" outlineLevel="0" collapsed="false">
      <c r="A84" s="121" t="s">
        <v>180</v>
      </c>
      <c r="B84" s="121"/>
      <c r="C84" s="122" t="s">
        <v>181</v>
      </c>
      <c r="D84" s="123" t="s">
        <v>182</v>
      </c>
      <c r="E84" s="123"/>
      <c r="F84" s="124" t="s">
        <v>183</v>
      </c>
    </row>
    <row r="85" s="125" customFormat="true" ht="22.5" hidden="false" customHeight="true" outlineLevel="0" collapsed="false">
      <c r="A85" s="137" t="s">
        <v>250</v>
      </c>
      <c r="B85" s="137"/>
      <c r="C85" s="138" t="s">
        <v>251</v>
      </c>
      <c r="D85" s="129" t="s">
        <v>252</v>
      </c>
      <c r="E85" s="129"/>
      <c r="F85" s="159"/>
    </row>
    <row r="86" s="125" customFormat="true" ht="11.25" hidden="false" customHeight="true" outlineLevel="0" collapsed="false">
      <c r="A86" s="139" t="s">
        <v>253</v>
      </c>
      <c r="B86" s="139"/>
      <c r="C86" s="132" t="s">
        <v>254</v>
      </c>
      <c r="D86" s="133" t="s">
        <v>255</v>
      </c>
      <c r="E86" s="133"/>
      <c r="F86" s="133"/>
    </row>
    <row r="87" s="32" customFormat="true" ht="12.75" hidden="false" customHeight="true" outlineLevel="0" collapsed="false">
      <c r="A87" s="6"/>
      <c r="B87" s="6"/>
      <c r="C87" s="58"/>
      <c r="D87" s="8"/>
      <c r="E87" s="8"/>
      <c r="F87" s="8"/>
    </row>
  </sheetData>
  <mergeCells count="65">
    <mergeCell ref="C1:F1"/>
    <mergeCell ref="A3:B3"/>
    <mergeCell ref="C3:F3"/>
    <mergeCell ref="A4:B4"/>
    <mergeCell ref="C4:F4"/>
    <mergeCell ref="A5:B5"/>
    <mergeCell ref="C5:F5"/>
    <mergeCell ref="A6:B6"/>
    <mergeCell ref="D6:E6"/>
    <mergeCell ref="A8:B8"/>
    <mergeCell ref="D8:E8"/>
    <mergeCell ref="A9:F9"/>
    <mergeCell ref="C10:F10"/>
    <mergeCell ref="A11:F11"/>
    <mergeCell ref="G11:H11"/>
    <mergeCell ref="G13:H13"/>
    <mergeCell ref="A17:E17"/>
    <mergeCell ref="A21:F21"/>
    <mergeCell ref="G21:H21"/>
    <mergeCell ref="A22:B22"/>
    <mergeCell ref="D22:E22"/>
    <mergeCell ref="A23:B23"/>
    <mergeCell ref="D23:E23"/>
    <mergeCell ref="A24:F24"/>
    <mergeCell ref="A25:C25"/>
    <mergeCell ref="G25:H25"/>
    <mergeCell ref="A26:F26"/>
    <mergeCell ref="A41:B41"/>
    <mergeCell ref="D41:F41"/>
    <mergeCell ref="A42:B42"/>
    <mergeCell ref="D42:E42"/>
    <mergeCell ref="A43:C43"/>
    <mergeCell ref="A50:B50"/>
    <mergeCell ref="D50:E50"/>
    <mergeCell ref="A51:C51"/>
    <mergeCell ref="A58:B58"/>
    <mergeCell ref="D58:E58"/>
    <mergeCell ref="A59:C59"/>
    <mergeCell ref="G59:H59"/>
    <mergeCell ref="A65:B65"/>
    <mergeCell ref="D65:F65"/>
    <mergeCell ref="A67:C67"/>
    <mergeCell ref="G67:H67"/>
    <mergeCell ref="A74:B74"/>
    <mergeCell ref="D74:E74"/>
    <mergeCell ref="A75:F75"/>
    <mergeCell ref="A76:F76"/>
    <mergeCell ref="A77:B77"/>
    <mergeCell ref="D77:E77"/>
    <mergeCell ref="A78:B78"/>
    <mergeCell ref="D78:E78"/>
    <mergeCell ref="A79:B79"/>
    <mergeCell ref="D79:E79"/>
    <mergeCell ref="A81:B81"/>
    <mergeCell ref="D81:E81"/>
    <mergeCell ref="A82:F82"/>
    <mergeCell ref="A83:F83"/>
    <mergeCell ref="A84:B84"/>
    <mergeCell ref="D84:E84"/>
    <mergeCell ref="A85:B85"/>
    <mergeCell ref="D85:E85"/>
    <mergeCell ref="A86:B86"/>
    <mergeCell ref="D86:E86"/>
    <mergeCell ref="A87:B87"/>
    <mergeCell ref="D87:E87"/>
  </mergeCells>
  <printOptions headings="false" gridLines="false" gridLinesSet="true" horizontalCentered="false" verticalCentered="false"/>
  <pageMargins left="0.25" right="0.25" top="0.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F71" activeCellId="0" sqref="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3.41"/>
    <col collapsed="false" customWidth="true" hidden="false" outlineLevel="0" max="2" min="2" style="162" width="11.56"/>
    <col collapsed="false" customWidth="true" hidden="false" outlineLevel="0" max="3" min="3" style="162" width="39.13"/>
    <col collapsed="false" customWidth="true" hidden="false" outlineLevel="0" max="8" min="4" style="162" width="11.7"/>
    <col collapsed="false" customWidth="true" hidden="false" outlineLevel="0" max="9" min="9" style="162" width="3.7"/>
    <col collapsed="false" customWidth="false" hidden="false" outlineLevel="0" max="257" min="10" style="162" width="9.14"/>
  </cols>
  <sheetData>
    <row r="1" customFormat="false" ht="27" hidden="false" customHeight="true" outlineLevel="0" collapsed="false">
      <c r="A1" s="163"/>
      <c r="B1" s="164"/>
      <c r="C1" s="165" t="s">
        <v>0</v>
      </c>
      <c r="D1" s="165"/>
      <c r="E1" s="165"/>
      <c r="F1" s="165"/>
      <c r="G1" s="163"/>
      <c r="H1" s="166"/>
    </row>
    <row r="2" customFormat="false" ht="0.9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</row>
    <row r="3" customFormat="false" ht="16.15" hidden="false" customHeight="true" outlineLevel="0" collapsed="false">
      <c r="A3" s="169" t="s">
        <v>1</v>
      </c>
      <c r="B3" s="169"/>
      <c r="C3" s="168" t="s">
        <v>3194</v>
      </c>
      <c r="D3" s="168"/>
      <c r="E3" s="168"/>
      <c r="F3" s="168"/>
      <c r="G3" s="166"/>
      <c r="H3" s="163"/>
    </row>
    <row r="4" customFormat="false" ht="16.15" hidden="false" customHeight="true" outlineLevel="0" collapsed="false">
      <c r="A4" s="169" t="s">
        <v>3</v>
      </c>
      <c r="B4" s="169"/>
      <c r="C4" s="171" t="s">
        <v>194</v>
      </c>
      <c r="D4" s="171"/>
      <c r="E4" s="171"/>
      <c r="F4" s="171"/>
      <c r="G4" s="166"/>
      <c r="H4" s="163"/>
    </row>
    <row r="5" customFormat="false" ht="16.15" hidden="false" customHeight="true" outlineLevel="0" collapsed="false">
      <c r="A5" s="169" t="s">
        <v>5</v>
      </c>
      <c r="B5" s="169"/>
      <c r="C5" s="171" t="s">
        <v>3195</v>
      </c>
      <c r="D5" s="171"/>
      <c r="E5" s="171"/>
      <c r="F5" s="171"/>
      <c r="G5" s="166"/>
      <c r="H5" s="163"/>
    </row>
    <row r="6" customFormat="false" ht="12.75" hidden="false" customHeight="true" outlineLevel="0" collapsed="false">
      <c r="A6" s="169" t="s">
        <v>7</v>
      </c>
      <c r="B6" s="169"/>
      <c r="C6" s="172" t="n">
        <v>8</v>
      </c>
      <c r="D6" s="171"/>
      <c r="E6" s="171"/>
      <c r="F6" s="171"/>
      <c r="G6" s="166"/>
      <c r="H6" s="163"/>
    </row>
    <row r="7" customFormat="false" ht="12.75" hidden="false" customHeight="true" outlineLevel="0" collapsed="false">
      <c r="A7" s="169" t="s">
        <v>196</v>
      </c>
      <c r="B7" s="169"/>
      <c r="C7" s="172" t="n">
        <v>7</v>
      </c>
      <c r="D7" s="171"/>
      <c r="E7" s="171"/>
      <c r="F7" s="171"/>
      <c r="G7" s="166"/>
      <c r="H7" s="163"/>
    </row>
    <row r="8" customFormat="false" ht="12.75" hidden="false" customHeight="false" outlineLevel="0" collapsed="false">
      <c r="A8" s="169"/>
      <c r="B8" s="169"/>
      <c r="C8" s="172"/>
      <c r="D8" s="171"/>
      <c r="E8" s="171"/>
      <c r="F8" s="171"/>
      <c r="G8" s="166"/>
      <c r="H8" s="163"/>
    </row>
    <row r="9" customFormat="false" ht="18" hidden="false" customHeight="true" outlineLevel="0" collapsed="false">
      <c r="A9" s="169" t="s">
        <v>9</v>
      </c>
      <c r="B9" s="169"/>
      <c r="C9" s="169"/>
      <c r="D9" s="169"/>
      <c r="E9" s="169"/>
      <c r="F9" s="169"/>
      <c r="G9" s="166"/>
      <c r="H9" s="163"/>
    </row>
    <row r="10" s="178" customFormat="true" ht="39" hidden="false" customHeight="true" outlineLevel="0" collapsed="false">
      <c r="A10" s="174" t="s">
        <v>10</v>
      </c>
      <c r="B10" s="174"/>
      <c r="C10" s="173" t="s">
        <v>3196</v>
      </c>
      <c r="D10" s="179"/>
      <c r="E10" s="179"/>
      <c r="F10" s="179"/>
      <c r="G10" s="176"/>
      <c r="H10" s="177"/>
    </row>
    <row r="11" customFormat="false" ht="26.25" hidden="false" customHeight="true" outlineLevel="0" collapsed="false">
      <c r="A11" s="172" t="s">
        <v>12</v>
      </c>
      <c r="B11" s="172"/>
      <c r="C11" s="172"/>
      <c r="D11" s="172"/>
      <c r="E11" s="172"/>
      <c r="F11" s="172"/>
      <c r="G11" s="181"/>
      <c r="H11" s="181"/>
    </row>
    <row r="12" s="187" customFormat="true" ht="22.5" hidden="false" customHeight="false" outlineLevel="0" collapsed="false">
      <c r="A12" s="203" t="s">
        <v>13</v>
      </c>
      <c r="B12" s="204" t="s">
        <v>14</v>
      </c>
      <c r="C12" s="400" t="s">
        <v>15</v>
      </c>
      <c r="D12" s="400" t="s">
        <v>16</v>
      </c>
      <c r="E12" s="206" t="s">
        <v>17</v>
      </c>
      <c r="F12" s="186"/>
    </row>
    <row r="13" s="191" customFormat="true" ht="12.75" hidden="false" customHeight="false" outlineLevel="0" collapsed="false">
      <c r="A13" s="188" t="s">
        <v>3197</v>
      </c>
      <c r="B13" s="188" t="s">
        <v>24</v>
      </c>
      <c r="C13" s="188" t="s">
        <v>3198</v>
      </c>
      <c r="D13" s="188" t="s">
        <v>26</v>
      </c>
      <c r="E13" s="189" t="s">
        <v>842</v>
      </c>
      <c r="F13" s="401"/>
    </row>
    <row r="14" s="191" customFormat="true" ht="12.75" hidden="false" customHeight="false" outlineLevel="0" collapsed="false">
      <c r="A14" s="188" t="s">
        <v>3199</v>
      </c>
      <c r="B14" s="188" t="s">
        <v>19</v>
      </c>
      <c r="C14" s="188" t="s">
        <v>3198</v>
      </c>
      <c r="D14" s="188" t="s">
        <v>26</v>
      </c>
      <c r="E14" s="189" t="n">
        <v>42356</v>
      </c>
      <c r="F14" s="401"/>
    </row>
    <row r="15" s="192" customFormat="true" ht="12.75" hidden="false" customHeight="false" outlineLevel="0" collapsed="false">
      <c r="A15" s="175"/>
      <c r="B15" s="175"/>
      <c r="C15" s="175"/>
      <c r="D15" s="175"/>
      <c r="E15" s="175"/>
      <c r="F15" s="193"/>
    </row>
    <row r="16" s="194" customFormat="true" ht="13.5" hidden="false" customHeight="true" outlineLevel="0" collapsed="false">
      <c r="A16" s="172" t="s">
        <v>31</v>
      </c>
      <c r="B16" s="172"/>
      <c r="C16" s="172"/>
      <c r="D16" s="172"/>
      <c r="E16" s="172"/>
      <c r="F16" s="172"/>
      <c r="G16" s="181"/>
      <c r="H16" s="181"/>
    </row>
    <row r="17" s="178" customFormat="true" ht="13.5" hidden="false" customHeight="false" outlineLevel="0" collapsed="false">
      <c r="A17" s="182" t="s">
        <v>13</v>
      </c>
      <c r="B17" s="183" t="s">
        <v>14</v>
      </c>
      <c r="C17" s="185" t="s">
        <v>15</v>
      </c>
      <c r="D17" s="186"/>
      <c r="E17" s="186"/>
      <c r="G17" s="402"/>
      <c r="H17" s="402"/>
      <c r="I17" s="402"/>
    </row>
    <row r="18" s="192" customFormat="true" ht="12.75" hidden="false" customHeight="false" outlineLevel="0" collapsed="false">
      <c r="A18" s="188"/>
      <c r="B18" s="188"/>
      <c r="C18" s="224"/>
      <c r="D18" s="197"/>
      <c r="E18" s="198"/>
      <c r="G18" s="402"/>
      <c r="H18" s="402"/>
      <c r="I18" s="402"/>
    </row>
    <row r="19" s="192" customFormat="true" ht="12.75" hidden="false" customHeight="false" outlineLevel="0" collapsed="false">
      <c r="A19" s="188"/>
      <c r="B19" s="195"/>
      <c r="C19" s="224"/>
      <c r="D19" s="197"/>
      <c r="E19" s="198"/>
      <c r="G19" s="402"/>
      <c r="H19" s="402"/>
      <c r="I19" s="402"/>
    </row>
    <row r="20" s="192" customFormat="true" ht="12.75" hidden="false" customHeight="false" outlineLevel="0" collapsed="false">
      <c r="A20" s="175"/>
      <c r="B20" s="175"/>
      <c r="C20" s="175"/>
      <c r="D20" s="175"/>
      <c r="E20" s="175"/>
      <c r="F20" s="193"/>
    </row>
    <row r="21" s="178" customFormat="true" ht="12.75" hidden="false" customHeight="true" outlineLevel="0" collapsed="false">
      <c r="A21" s="179" t="s">
        <v>844</v>
      </c>
      <c r="B21" s="179"/>
      <c r="C21" s="179"/>
      <c r="D21" s="179"/>
      <c r="E21" s="179"/>
      <c r="F21" s="179"/>
      <c r="G21" s="181"/>
      <c r="H21" s="181"/>
    </row>
    <row r="22" customFormat="false" ht="12.75" hidden="false" customHeight="true" outlineLevel="0" collapsed="false">
      <c r="A22" s="171"/>
      <c r="B22" s="171"/>
      <c r="C22" s="171"/>
      <c r="D22" s="171"/>
      <c r="E22" s="171"/>
      <c r="F22" s="171"/>
    </row>
    <row r="23" customFormat="false" ht="12.75" hidden="false" customHeight="true" outlineLevel="0" collapsed="false">
      <c r="A23" s="171"/>
      <c r="B23" s="171"/>
      <c r="C23" s="171"/>
      <c r="D23" s="171"/>
      <c r="E23" s="171"/>
      <c r="F23" s="171"/>
      <c r="G23" s="166"/>
      <c r="H23" s="163"/>
    </row>
    <row r="24" s="200" customFormat="true" ht="18" hidden="false" customHeight="true" outlineLevel="0" collapsed="false">
      <c r="A24" s="199" t="s">
        <v>33</v>
      </c>
      <c r="B24" s="199"/>
      <c r="C24" s="199"/>
      <c r="D24" s="199"/>
      <c r="E24" s="199"/>
      <c r="F24" s="199"/>
      <c r="G24" s="192"/>
      <c r="H24" s="192"/>
      <c r="I24" s="192"/>
      <c r="J24" s="192"/>
      <c r="K24" s="192"/>
    </row>
    <row r="25" customFormat="false" ht="31.5" hidden="false" customHeight="true" outlineLevel="0" collapsed="false">
      <c r="A25" s="179" t="s">
        <v>34</v>
      </c>
      <c r="B25" s="179"/>
      <c r="C25" s="179"/>
      <c r="E25" s="201" t="s">
        <v>35</v>
      </c>
      <c r="F25" s="178" t="n">
        <v>1</v>
      </c>
      <c r="G25" s="181"/>
      <c r="H25" s="181"/>
    </row>
    <row r="26" customFormat="false" ht="31.5" hidden="false" customHeight="true" outlineLevel="0" collapsed="false">
      <c r="A26" s="173" t="s">
        <v>1085</v>
      </c>
      <c r="B26" s="173"/>
      <c r="C26" s="173"/>
      <c r="D26" s="173"/>
      <c r="E26" s="173"/>
      <c r="F26" s="173"/>
      <c r="G26" s="202"/>
    </row>
    <row r="27" s="178" customFormat="true" ht="22.5" hidden="false" customHeight="false" outlineLevel="0" collapsed="false">
      <c r="A27" s="203" t="s">
        <v>36</v>
      </c>
      <c r="B27" s="204" t="s">
        <v>14</v>
      </c>
      <c r="C27" s="205" t="s">
        <v>38</v>
      </c>
      <c r="D27" s="204" t="s">
        <v>204</v>
      </c>
      <c r="E27" s="206" t="s">
        <v>40</v>
      </c>
      <c r="F27" s="186"/>
      <c r="G27" s="186"/>
      <c r="H27" s="186"/>
    </row>
    <row r="28" s="772" customFormat="true" ht="33.75" hidden="false" customHeight="false" outlineLevel="0" collapsed="false">
      <c r="A28" s="728" t="s">
        <v>3200</v>
      </c>
      <c r="B28" s="769"/>
      <c r="C28" s="152" t="s">
        <v>3201</v>
      </c>
      <c r="D28" s="152" t="s">
        <v>207</v>
      </c>
      <c r="E28" s="768" t="s">
        <v>3202</v>
      </c>
      <c r="F28" s="770"/>
      <c r="G28" s="771"/>
      <c r="H28" s="771"/>
    </row>
    <row r="29" s="194" customFormat="true" ht="12.75" hidden="false" customHeight="false" outlineLevel="0" collapsed="false">
      <c r="A29" s="169"/>
      <c r="B29" s="169"/>
      <c r="C29" s="217"/>
      <c r="D29" s="169"/>
      <c r="E29" s="169"/>
      <c r="F29" s="169"/>
    </row>
    <row r="30" customFormat="false" ht="12.75" hidden="false" customHeight="false" outlineLevel="0" collapsed="false">
      <c r="A30" s="169"/>
      <c r="B30" s="169"/>
      <c r="C30" s="173"/>
      <c r="D30" s="171"/>
      <c r="E30" s="171"/>
      <c r="F30" s="171"/>
    </row>
    <row r="31" customFormat="false" ht="31.5" hidden="false" customHeight="true" outlineLevel="0" collapsed="false">
      <c r="A31" s="174" t="s">
        <v>137</v>
      </c>
      <c r="B31" s="174"/>
      <c r="C31" s="174"/>
      <c r="D31" s="171"/>
      <c r="E31" s="201" t="s">
        <v>35</v>
      </c>
      <c r="F31" s="178" t="n">
        <f aca="false">+COUNT(B33:B35)</f>
        <v>0</v>
      </c>
      <c r="G31" s="202"/>
    </row>
    <row r="32" s="223" customFormat="true" ht="12" hidden="false" customHeight="false" outlineLevel="0" collapsed="false">
      <c r="A32" s="182" t="s">
        <v>36</v>
      </c>
      <c r="B32" s="219" t="s">
        <v>138</v>
      </c>
      <c r="C32" s="219" t="s">
        <v>38</v>
      </c>
      <c r="D32" s="220" t="s">
        <v>139</v>
      </c>
      <c r="E32" s="221" t="s">
        <v>140</v>
      </c>
      <c r="F32" s="221" t="s">
        <v>141</v>
      </c>
      <c r="G32" s="221" t="s">
        <v>142</v>
      </c>
      <c r="H32" s="222" t="s">
        <v>14</v>
      </c>
    </row>
    <row r="33" s="226" customFormat="true" ht="11.25" hidden="false" customHeight="false" outlineLevel="0" collapsed="false">
      <c r="A33" s="224"/>
      <c r="B33" s="224"/>
      <c r="C33" s="224"/>
      <c r="D33" s="225"/>
      <c r="E33" s="225"/>
      <c r="F33" s="225"/>
      <c r="G33" s="225"/>
      <c r="H33" s="225"/>
    </row>
    <row r="34" s="226" customFormat="true" ht="11.25" hidden="false" customHeight="false" outlineLevel="0" collapsed="false">
      <c r="A34" s="227"/>
      <c r="B34" s="227"/>
      <c r="C34" s="227"/>
      <c r="D34" s="225"/>
      <c r="E34" s="225"/>
      <c r="F34" s="225"/>
      <c r="G34" s="225"/>
      <c r="H34" s="225"/>
    </row>
    <row r="35" s="226" customFormat="true" ht="12" hidden="false" customHeight="false" outlineLevel="0" collapsed="false">
      <c r="A35" s="228"/>
      <c r="B35" s="228"/>
      <c r="C35" s="228"/>
      <c r="D35" s="225"/>
      <c r="E35" s="225"/>
      <c r="F35" s="225"/>
      <c r="G35" s="225"/>
      <c r="H35" s="225"/>
    </row>
    <row r="36" s="226" customFormat="true" ht="12.75" hidden="false" customHeight="false" outlineLevel="0" collapsed="false">
      <c r="A36" s="229" t="s">
        <v>143</v>
      </c>
      <c r="B36" s="230" t="n">
        <f aca="false">SUM(B34:B35)</f>
        <v>0</v>
      </c>
      <c r="C36" s="231" t="n">
        <f aca="false">SUM(D36:H36)</f>
        <v>0</v>
      </c>
      <c r="D36" s="232"/>
      <c r="E36" s="232"/>
      <c r="F36" s="232"/>
      <c r="G36" s="232"/>
      <c r="H36" s="233"/>
    </row>
    <row r="37" s="226" customFormat="true" ht="11.25" hidden="false" customHeight="false" outlineLevel="0" collapsed="false">
      <c r="A37" s="234"/>
      <c r="B37" s="235"/>
      <c r="C37" s="234"/>
      <c r="D37" s="236"/>
      <c r="E37" s="236"/>
      <c r="F37" s="236"/>
      <c r="G37" s="236"/>
      <c r="H37" s="236"/>
    </row>
    <row r="38" customFormat="false" ht="12.75" hidden="false" customHeight="false" outlineLevel="0" collapsed="false">
      <c r="A38" s="169"/>
      <c r="B38" s="169"/>
      <c r="C38" s="173"/>
      <c r="D38" s="237"/>
      <c r="E38" s="237"/>
      <c r="F38" s="237"/>
      <c r="G38" s="238"/>
      <c r="H38" s="238"/>
    </row>
    <row r="39" customFormat="false" ht="31.5" hidden="false" customHeight="true" outlineLevel="0" collapsed="false">
      <c r="A39" s="218" t="s">
        <v>144</v>
      </c>
      <c r="B39" s="218"/>
      <c r="C39" s="218"/>
      <c r="D39" s="239"/>
      <c r="E39" s="240" t="s">
        <v>35</v>
      </c>
      <c r="F39" s="178" t="n">
        <f aca="false">+COUNT(B41:B43)</f>
        <v>0</v>
      </c>
      <c r="G39" s="241"/>
      <c r="H39" s="238"/>
    </row>
    <row r="40" s="223" customFormat="true" ht="12" hidden="false" customHeight="false" outlineLevel="0" collapsed="false">
      <c r="A40" s="182" t="s">
        <v>36</v>
      </c>
      <c r="B40" s="219" t="s">
        <v>138</v>
      </c>
      <c r="C40" s="219" t="s">
        <v>38</v>
      </c>
      <c r="D40" s="220" t="s">
        <v>139</v>
      </c>
      <c r="E40" s="221" t="s">
        <v>140</v>
      </c>
      <c r="F40" s="221" t="s">
        <v>141</v>
      </c>
      <c r="G40" s="221" t="s">
        <v>142</v>
      </c>
      <c r="H40" s="222" t="s">
        <v>14</v>
      </c>
    </row>
    <row r="41" s="226" customFormat="true" ht="11.25" hidden="false" customHeight="false" outlineLevel="0" collapsed="false">
      <c r="A41" s="224"/>
      <c r="B41" s="224"/>
      <c r="C41" s="224"/>
      <c r="D41" s="225"/>
      <c r="E41" s="225"/>
      <c r="F41" s="225"/>
      <c r="G41" s="225"/>
      <c r="H41" s="225"/>
    </row>
    <row r="42" s="226" customFormat="true" ht="11.25" hidden="false" customHeight="false" outlineLevel="0" collapsed="false">
      <c r="A42" s="227"/>
      <c r="B42" s="227"/>
      <c r="C42" s="227"/>
      <c r="D42" s="225"/>
      <c r="E42" s="225"/>
      <c r="F42" s="225"/>
      <c r="G42" s="225"/>
      <c r="H42" s="225"/>
    </row>
    <row r="43" s="226" customFormat="true" ht="12" hidden="false" customHeight="false" outlineLevel="0" collapsed="false">
      <c r="A43" s="228"/>
      <c r="B43" s="228"/>
      <c r="C43" s="228"/>
      <c r="D43" s="225"/>
      <c r="E43" s="225"/>
      <c r="F43" s="225"/>
      <c r="G43" s="225"/>
      <c r="H43" s="225"/>
    </row>
    <row r="44" s="226" customFormat="true" ht="12.75" hidden="false" customHeight="false" outlineLevel="0" collapsed="false">
      <c r="A44" s="229" t="s">
        <v>143</v>
      </c>
      <c r="B44" s="230" t="n">
        <f aca="false">SUM(B41:B43)</f>
        <v>0</v>
      </c>
      <c r="C44" s="231" t="n">
        <f aca="false">SUM(D44:H44)</f>
        <v>0</v>
      </c>
      <c r="D44" s="232"/>
      <c r="E44" s="232"/>
      <c r="F44" s="232"/>
      <c r="G44" s="232"/>
      <c r="H44" s="233"/>
    </row>
    <row r="45" s="226" customFormat="true" ht="11.25" hidden="false" customHeight="false" outlineLevel="0" collapsed="false">
      <c r="A45" s="234"/>
      <c r="B45" s="235"/>
      <c r="C45" s="234"/>
      <c r="D45" s="236"/>
      <c r="E45" s="236"/>
      <c r="F45" s="236"/>
      <c r="G45" s="236"/>
      <c r="H45" s="236"/>
    </row>
    <row r="46" s="194" customFormat="true" ht="12.75" hidden="false" customHeight="false" outlineLevel="0" collapsed="false">
      <c r="A46" s="169"/>
      <c r="B46" s="169"/>
      <c r="C46" s="173"/>
      <c r="D46" s="237"/>
      <c r="E46" s="237"/>
      <c r="F46" s="237"/>
      <c r="G46" s="245"/>
      <c r="H46" s="245"/>
    </row>
    <row r="47" customFormat="false" ht="31.5" hidden="false" customHeight="true" outlineLevel="0" collapsed="false">
      <c r="A47" s="174" t="s">
        <v>149</v>
      </c>
      <c r="B47" s="174"/>
      <c r="C47" s="174"/>
      <c r="D47" s="246"/>
      <c r="E47" s="240" t="s">
        <v>35</v>
      </c>
      <c r="F47" s="178" t="n">
        <f aca="false">+COUNT(B49:B51)</f>
        <v>0</v>
      </c>
      <c r="G47" s="247"/>
      <c r="H47" s="247"/>
    </row>
    <row r="48" s="223" customFormat="true" ht="12" hidden="false" customHeight="false" outlineLevel="0" collapsed="false">
      <c r="A48" s="182" t="s">
        <v>36</v>
      </c>
      <c r="B48" s="219" t="s">
        <v>138</v>
      </c>
      <c r="C48" s="219" t="s">
        <v>38</v>
      </c>
      <c r="D48" s="220" t="s">
        <v>139</v>
      </c>
      <c r="E48" s="221" t="s">
        <v>140</v>
      </c>
      <c r="F48" s="221" t="s">
        <v>141</v>
      </c>
      <c r="G48" s="221" t="s">
        <v>142</v>
      </c>
      <c r="H48" s="222" t="s">
        <v>14</v>
      </c>
    </row>
    <row r="49" s="226" customFormat="true" ht="11.25" hidden="false" customHeight="false" outlineLevel="0" collapsed="false">
      <c r="A49" s="405"/>
      <c r="B49" s="405"/>
      <c r="C49" s="405"/>
      <c r="D49" s="406"/>
      <c r="E49" s="406"/>
      <c r="F49" s="406"/>
      <c r="G49" s="406"/>
      <c r="H49" s="406"/>
    </row>
    <row r="50" s="226" customFormat="true" ht="11.25" hidden="false" customHeight="false" outlineLevel="0" collapsed="false">
      <c r="A50" s="227"/>
      <c r="B50" s="227"/>
      <c r="C50" s="227"/>
      <c r="D50" s="225"/>
      <c r="E50" s="225"/>
      <c r="F50" s="225"/>
      <c r="G50" s="225"/>
      <c r="H50" s="225"/>
    </row>
    <row r="51" s="226" customFormat="true" ht="12" hidden="false" customHeight="false" outlineLevel="0" collapsed="false">
      <c r="A51" s="228"/>
      <c r="B51" s="228"/>
      <c r="C51" s="228"/>
      <c r="D51" s="225"/>
      <c r="E51" s="225"/>
      <c r="F51" s="225"/>
      <c r="G51" s="225"/>
      <c r="H51" s="225"/>
    </row>
    <row r="52" s="226" customFormat="true" ht="12.75" hidden="false" customHeight="false" outlineLevel="0" collapsed="false">
      <c r="A52" s="229" t="s">
        <v>143</v>
      </c>
      <c r="B52" s="230" t="n">
        <f aca="false">SUM(B49:B51)</f>
        <v>0</v>
      </c>
      <c r="C52" s="231" t="n">
        <f aca="false">SUM(D52:H52)</f>
        <v>0</v>
      </c>
      <c r="D52" s="232"/>
      <c r="E52" s="232"/>
      <c r="F52" s="232"/>
      <c r="G52" s="232"/>
      <c r="H52" s="233"/>
    </row>
    <row r="53" s="194" customFormat="true" ht="12.75" hidden="false" customHeight="false" outlineLevel="0" collapsed="false">
      <c r="A53" s="169"/>
      <c r="B53" s="169"/>
      <c r="C53" s="217"/>
      <c r="D53" s="407"/>
      <c r="E53" s="407"/>
      <c r="F53" s="407"/>
      <c r="G53" s="245"/>
      <c r="H53" s="245"/>
    </row>
    <row r="54" customFormat="false" ht="12.75" hidden="false" customHeight="false" outlineLevel="0" collapsed="false">
      <c r="A54" s="169"/>
      <c r="B54" s="169"/>
      <c r="C54" s="173"/>
      <c r="D54" s="237"/>
      <c r="E54" s="237"/>
      <c r="F54" s="237"/>
      <c r="G54" s="238"/>
      <c r="H54" s="238"/>
    </row>
    <row r="55" customFormat="false" ht="12.75" hidden="false" customHeight="false" outlineLevel="0" collapsed="false">
      <c r="A55" s="169"/>
      <c r="B55" s="169"/>
      <c r="C55" s="173"/>
      <c r="D55" s="171"/>
      <c r="E55" s="171"/>
      <c r="F55" s="171"/>
    </row>
    <row r="56" customFormat="false" ht="31.5" hidden="false" customHeight="true" outlineLevel="0" collapsed="false">
      <c r="A56" s="174" t="s">
        <v>3203</v>
      </c>
      <c r="B56" s="174"/>
      <c r="C56" s="174"/>
      <c r="D56" s="237"/>
      <c r="E56" s="240" t="s">
        <v>35</v>
      </c>
      <c r="F56" s="178" t="n">
        <f aca="false">+COUNT(B58:B62)</f>
        <v>0</v>
      </c>
      <c r="G56" s="247"/>
      <c r="H56" s="247"/>
    </row>
    <row r="57" s="226" customFormat="true" ht="11.25" hidden="false" customHeight="false" outlineLevel="0" collapsed="false">
      <c r="A57" s="203" t="s">
        <v>36</v>
      </c>
      <c r="B57" s="255" t="s">
        <v>138</v>
      </c>
      <c r="C57" s="205" t="s">
        <v>153</v>
      </c>
      <c r="D57" s="256" t="s">
        <v>139</v>
      </c>
      <c r="E57" s="257" t="s">
        <v>140</v>
      </c>
      <c r="F57" s="257" t="s">
        <v>141</v>
      </c>
      <c r="G57" s="257" t="s">
        <v>142</v>
      </c>
      <c r="H57" s="258" t="s">
        <v>14</v>
      </c>
    </row>
    <row r="58" s="411" customFormat="true" ht="11.25" hidden="false" customHeight="false" outlineLevel="0" collapsed="false">
      <c r="A58" s="409"/>
      <c r="B58" s="409"/>
      <c r="C58" s="413"/>
      <c r="D58" s="410"/>
      <c r="E58" s="410"/>
      <c r="F58" s="410"/>
      <c r="G58" s="410"/>
      <c r="H58" s="410"/>
    </row>
    <row r="59" s="411" customFormat="true" ht="11.25" hidden="false" customHeight="false" outlineLevel="0" collapsed="false">
      <c r="A59" s="412"/>
      <c r="B59" s="412"/>
      <c r="C59" s="412"/>
      <c r="D59" s="412"/>
      <c r="E59" s="412"/>
      <c r="F59" s="412"/>
      <c r="G59" s="412"/>
      <c r="H59" s="412"/>
    </row>
    <row r="60" s="411" customFormat="true" ht="11.25" hidden="false" customHeight="false" outlineLevel="0" collapsed="false">
      <c r="A60" s="409"/>
      <c r="B60" s="409"/>
      <c r="C60" s="413"/>
      <c r="D60" s="410"/>
      <c r="E60" s="410"/>
      <c r="F60" s="410"/>
      <c r="G60" s="410"/>
      <c r="H60" s="410"/>
    </row>
    <row r="61" s="411" customFormat="true" ht="11.25" hidden="false" customHeight="false" outlineLevel="0" collapsed="false">
      <c r="A61" s="412"/>
      <c r="B61" s="409"/>
      <c r="C61" s="413"/>
      <c r="D61" s="410"/>
      <c r="E61" s="410"/>
      <c r="F61" s="410"/>
      <c r="G61" s="410"/>
      <c r="H61" s="410"/>
    </row>
    <row r="62" s="226" customFormat="true" ht="11.25" hidden="false" customHeight="false" outlineLevel="0" collapsed="false">
      <c r="A62" s="227"/>
      <c r="B62" s="227"/>
      <c r="C62" s="227"/>
      <c r="D62" s="414"/>
      <c r="E62" s="414"/>
      <c r="F62" s="414"/>
      <c r="G62" s="414"/>
      <c r="H62" s="414"/>
    </row>
    <row r="63" s="226" customFormat="true" ht="12.75" hidden="false" customHeight="false" outlineLevel="0" collapsed="false">
      <c r="A63" s="262" t="s">
        <v>143</v>
      </c>
      <c r="B63" s="265" t="n">
        <f aca="false">SUM(B58:B62)</f>
        <v>0</v>
      </c>
      <c r="C63" s="263" t="n">
        <f aca="false">SUM(D63:H63)</f>
        <v>0</v>
      </c>
      <c r="D63" s="264"/>
      <c r="E63" s="264"/>
      <c r="F63" s="264"/>
      <c r="G63" s="264"/>
      <c r="H63" s="415"/>
    </row>
    <row r="64" customFormat="false" ht="12.75" hidden="false" customHeight="true" outlineLevel="0" collapsed="false">
      <c r="A64" s="169"/>
      <c r="B64" s="169"/>
      <c r="C64" s="173"/>
      <c r="D64" s="171"/>
      <c r="E64" s="171"/>
      <c r="F64" s="171"/>
    </row>
    <row r="65" customFormat="false" ht="12.75" hidden="false" customHeight="true" outlineLevel="0" collapsed="false">
      <c r="A65" s="169"/>
      <c r="B65" s="169"/>
      <c r="C65" s="173"/>
      <c r="D65" s="171"/>
      <c r="E65" s="171"/>
      <c r="F65" s="171"/>
    </row>
    <row r="66" s="200" customFormat="true" ht="18" hidden="false" customHeight="true" outlineLevel="0" collapsed="false">
      <c r="A66" s="199" t="s">
        <v>178</v>
      </c>
      <c r="B66" s="199"/>
      <c r="C66" s="199"/>
      <c r="D66" s="199"/>
      <c r="E66" s="199"/>
      <c r="F66" s="199"/>
      <c r="G66" s="192"/>
      <c r="H66" s="192"/>
      <c r="I66" s="192"/>
      <c r="J66" s="192"/>
      <c r="K66" s="192"/>
    </row>
    <row r="67" customFormat="false" ht="25.5" hidden="false" customHeight="true" outlineLevel="0" collapsed="false">
      <c r="A67" s="171" t="s">
        <v>179</v>
      </c>
      <c r="B67" s="171"/>
      <c r="C67" s="171"/>
      <c r="D67" s="171"/>
      <c r="E67" s="171"/>
      <c r="F67" s="171"/>
      <c r="G67" s="202"/>
    </row>
    <row r="68" s="275" customFormat="true" ht="12" hidden="false" customHeight="true" outlineLevel="0" collapsed="false">
      <c r="A68" s="271" t="s">
        <v>180</v>
      </c>
      <c r="B68" s="271"/>
      <c r="C68" s="272" t="s">
        <v>181</v>
      </c>
      <c r="D68" s="273" t="s">
        <v>182</v>
      </c>
      <c r="E68" s="273"/>
      <c r="F68" s="274" t="s">
        <v>183</v>
      </c>
    </row>
    <row r="69" s="275" customFormat="true" ht="11.25" hidden="false" customHeight="true" outlineLevel="0" collapsed="false">
      <c r="A69" s="416"/>
      <c r="B69" s="416"/>
      <c r="C69" s="277"/>
      <c r="D69" s="279"/>
      <c r="E69" s="279"/>
      <c r="F69" s="279"/>
    </row>
    <row r="70" s="275" customFormat="true" ht="11.25" hidden="false" customHeight="true" outlineLevel="0" collapsed="false">
      <c r="A70" s="416"/>
      <c r="B70" s="416"/>
      <c r="C70" s="277"/>
      <c r="D70" s="279"/>
      <c r="E70" s="279"/>
      <c r="F70" s="279"/>
    </row>
    <row r="71" s="275" customFormat="true" ht="11.25" hidden="false" customHeight="true" outlineLevel="0" collapsed="false">
      <c r="A71" s="280" t="s">
        <v>218</v>
      </c>
      <c r="B71" s="280"/>
      <c r="C71" s="281"/>
      <c r="D71" s="282" t="s">
        <v>219</v>
      </c>
      <c r="E71" s="282"/>
      <c r="F71" s="282"/>
    </row>
    <row r="72" s="275" customFormat="true" ht="11.25" hidden="false" customHeight="false" outlineLevel="0" collapsed="false">
      <c r="A72" s="283"/>
      <c r="B72" s="283"/>
      <c r="C72" s="284"/>
      <c r="D72" s="285"/>
      <c r="E72" s="285"/>
      <c r="F72" s="285"/>
    </row>
    <row r="73" customFormat="false" ht="12.75" hidden="false" customHeight="true" outlineLevel="0" collapsed="false">
      <c r="A73" s="169"/>
      <c r="B73" s="169"/>
      <c r="C73" s="173"/>
      <c r="D73" s="171"/>
      <c r="E73" s="171"/>
      <c r="F73" s="171"/>
    </row>
    <row r="74" s="200" customFormat="true" ht="18" hidden="false" customHeight="true" outlineLevel="0" collapsed="false">
      <c r="A74" s="199" t="s">
        <v>191</v>
      </c>
      <c r="B74" s="199"/>
      <c r="C74" s="199"/>
      <c r="D74" s="199"/>
      <c r="E74" s="199"/>
      <c r="F74" s="199"/>
      <c r="G74" s="192"/>
      <c r="H74" s="192"/>
      <c r="I74" s="192"/>
      <c r="J74" s="192"/>
      <c r="K74" s="192"/>
    </row>
    <row r="75" customFormat="false" ht="27" hidden="false" customHeight="true" outlineLevel="0" collapsed="false">
      <c r="A75" s="270" t="s">
        <v>192</v>
      </c>
      <c r="B75" s="270"/>
      <c r="C75" s="270"/>
      <c r="D75" s="270"/>
      <c r="E75" s="270"/>
      <c r="F75" s="270"/>
      <c r="G75" s="202"/>
    </row>
    <row r="76" s="275" customFormat="true" ht="12" hidden="false" customHeight="true" outlineLevel="0" collapsed="false">
      <c r="A76" s="271" t="s">
        <v>180</v>
      </c>
      <c r="B76" s="271"/>
      <c r="C76" s="272" t="s">
        <v>181</v>
      </c>
      <c r="D76" s="273" t="s">
        <v>182</v>
      </c>
      <c r="E76" s="273"/>
      <c r="F76" s="274" t="s">
        <v>183</v>
      </c>
    </row>
    <row r="77" s="275" customFormat="true" ht="11.25" hidden="false" customHeight="true" outlineLevel="0" collapsed="false">
      <c r="A77" s="416"/>
      <c r="B77" s="416"/>
      <c r="C77" s="277"/>
      <c r="D77" s="279"/>
      <c r="E77" s="279"/>
      <c r="F77" s="279"/>
    </row>
    <row r="78" s="275" customFormat="true" ht="11.25" hidden="false" customHeight="false" outlineLevel="0" collapsed="false">
      <c r="A78" s="280"/>
      <c r="B78" s="280"/>
      <c r="C78" s="281"/>
      <c r="D78" s="282"/>
      <c r="E78" s="282"/>
      <c r="F78" s="282"/>
    </row>
    <row r="79" s="194" customFormat="true" ht="12.75" hidden="false" customHeight="false" outlineLevel="0" collapsed="false">
      <c r="A79" s="169"/>
      <c r="B79" s="169"/>
      <c r="C79" s="173"/>
      <c r="D79" s="171"/>
      <c r="E79" s="171"/>
      <c r="F79" s="171"/>
    </row>
  </sheetData>
  <mergeCells count="68">
    <mergeCell ref="C1:F1"/>
    <mergeCell ref="A3:B3"/>
    <mergeCell ref="C3:F3"/>
    <mergeCell ref="A4:B4"/>
    <mergeCell ref="C4:F4"/>
    <mergeCell ref="A5:B5"/>
    <mergeCell ref="C5:F5"/>
    <mergeCell ref="A6:B6"/>
    <mergeCell ref="D6:E6"/>
    <mergeCell ref="A7:B7"/>
    <mergeCell ref="D7:E7"/>
    <mergeCell ref="A9:F9"/>
    <mergeCell ref="A11:F11"/>
    <mergeCell ref="G11:H11"/>
    <mergeCell ref="A16:F16"/>
    <mergeCell ref="G16:H16"/>
    <mergeCell ref="A21:F21"/>
    <mergeCell ref="G21:H21"/>
    <mergeCell ref="A22:B22"/>
    <mergeCell ref="D22:E22"/>
    <mergeCell ref="A23:B23"/>
    <mergeCell ref="D23:E23"/>
    <mergeCell ref="A24:F24"/>
    <mergeCell ref="A25:C25"/>
    <mergeCell ref="G25:H25"/>
    <mergeCell ref="A26:F26"/>
    <mergeCell ref="A29:B29"/>
    <mergeCell ref="D29:F29"/>
    <mergeCell ref="A30:B30"/>
    <mergeCell ref="D30:E30"/>
    <mergeCell ref="A31:C31"/>
    <mergeCell ref="A38:B38"/>
    <mergeCell ref="D38:E38"/>
    <mergeCell ref="A39:C39"/>
    <mergeCell ref="A46:B46"/>
    <mergeCell ref="D46:E46"/>
    <mergeCell ref="A47:C47"/>
    <mergeCell ref="G47:H47"/>
    <mergeCell ref="A53:B53"/>
    <mergeCell ref="D53:F53"/>
    <mergeCell ref="A56:C56"/>
    <mergeCell ref="G56:H56"/>
    <mergeCell ref="A64:B64"/>
    <mergeCell ref="D64:E64"/>
    <mergeCell ref="A65:B65"/>
    <mergeCell ref="D65:E65"/>
    <mergeCell ref="A66:F66"/>
    <mergeCell ref="A67:F67"/>
    <mergeCell ref="A68:B68"/>
    <mergeCell ref="D68:E68"/>
    <mergeCell ref="A69:B69"/>
    <mergeCell ref="D69:E69"/>
    <mergeCell ref="A70:B70"/>
    <mergeCell ref="D70:E70"/>
    <mergeCell ref="A71:B71"/>
    <mergeCell ref="D71:E71"/>
    <mergeCell ref="A73:B73"/>
    <mergeCell ref="D73:E73"/>
    <mergeCell ref="A74:F74"/>
    <mergeCell ref="A75:F75"/>
    <mergeCell ref="A76:B76"/>
    <mergeCell ref="D76:E76"/>
    <mergeCell ref="A77:B77"/>
    <mergeCell ref="D77:E77"/>
    <mergeCell ref="A78:B78"/>
    <mergeCell ref="D78:E78"/>
    <mergeCell ref="A79:B79"/>
    <mergeCell ref="D79:E79"/>
  </mergeCells>
  <printOptions headings="false" gridLines="false" gridLinesSet="true" horizontalCentered="false" verticalCentered="false"/>
  <pageMargins left="0.25" right="0.25" top="0.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4" activePane="bottomLeft" state="frozen"/>
      <selection pane="topLeft" activeCell="A1" activeCellId="0" sqref="A1"/>
      <selection pane="bottomLeft" activeCell="F200" activeCellId="0" sqref="F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1.56"/>
    <col collapsed="false" customWidth="true" hidden="false" outlineLevel="0" max="3" min="3" style="1" width="39.13"/>
    <col collapsed="false" customWidth="true" hidden="false" outlineLevel="0" max="8" min="4" style="1" width="11.7"/>
    <col collapsed="false" customWidth="true" hidden="false" outlineLevel="0" max="9" min="9" style="1" width="3.7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2"/>
      <c r="B1" s="3"/>
      <c r="C1" s="4" t="s">
        <v>0</v>
      </c>
      <c r="D1" s="4"/>
      <c r="E1" s="4"/>
      <c r="F1" s="4"/>
      <c r="G1" s="2"/>
      <c r="H1" s="5"/>
    </row>
    <row r="2" customFormat="false" ht="0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6" t="s">
        <v>1</v>
      </c>
      <c r="B3" s="6"/>
      <c r="C3" s="7" t="s">
        <v>3204</v>
      </c>
      <c r="D3" s="7"/>
      <c r="E3" s="7"/>
      <c r="F3" s="7"/>
      <c r="G3" s="5"/>
      <c r="H3" s="2"/>
    </row>
    <row r="4" customFormat="false" ht="16.15" hidden="false" customHeight="true" outlineLevel="0" collapsed="false">
      <c r="A4" s="6" t="s">
        <v>3</v>
      </c>
      <c r="B4" s="6"/>
      <c r="C4" s="8" t="s">
        <v>194</v>
      </c>
      <c r="D4" s="8"/>
      <c r="E4" s="8"/>
      <c r="F4" s="8"/>
      <c r="G4" s="5"/>
      <c r="H4" s="2"/>
    </row>
    <row r="5" customFormat="false" ht="16.15" hidden="false" customHeight="true" outlineLevel="0" collapsed="false">
      <c r="A5" s="6" t="s">
        <v>5</v>
      </c>
      <c r="B5" s="6"/>
      <c r="C5" s="8" t="s">
        <v>3205</v>
      </c>
      <c r="D5" s="8"/>
      <c r="E5" s="8"/>
      <c r="F5" s="8"/>
      <c r="G5" s="5"/>
      <c r="H5" s="2"/>
    </row>
    <row r="6" customFormat="false" ht="12.75" hidden="false" customHeight="true" outlineLevel="0" collapsed="false">
      <c r="A6" s="6" t="s">
        <v>7</v>
      </c>
      <c r="B6" s="6"/>
      <c r="C6" s="9" t="n">
        <v>9</v>
      </c>
      <c r="D6" s="8"/>
      <c r="E6" s="8"/>
      <c r="F6" s="8"/>
      <c r="G6" s="5"/>
      <c r="H6" s="2"/>
    </row>
    <row r="7" customFormat="false" ht="12.75" hidden="false" customHeight="true" outlineLevel="0" collapsed="false">
      <c r="A7" s="6" t="s">
        <v>196</v>
      </c>
      <c r="B7" s="6"/>
      <c r="C7" s="9" t="n">
        <v>12</v>
      </c>
      <c r="D7" s="8"/>
      <c r="E7" s="8"/>
      <c r="F7" s="8"/>
      <c r="G7" s="5"/>
      <c r="H7" s="2"/>
    </row>
    <row r="8" customFormat="false" ht="12.75" hidden="false" customHeight="true" outlineLevel="0" collapsed="false">
      <c r="A8" s="6"/>
      <c r="B8" s="6"/>
      <c r="C8" s="58"/>
      <c r="D8" s="8"/>
      <c r="E8" s="8"/>
      <c r="F8" s="8"/>
      <c r="G8" s="5"/>
      <c r="H8" s="2"/>
    </row>
    <row r="9" customFormat="false" ht="18" hidden="false" customHeight="true" outlineLevel="0" collapsed="false">
      <c r="A9" s="6" t="s">
        <v>9</v>
      </c>
      <c r="B9" s="6"/>
      <c r="C9" s="6"/>
      <c r="D9" s="6"/>
      <c r="E9" s="6"/>
      <c r="F9" s="6"/>
      <c r="G9" s="5"/>
      <c r="H9" s="2"/>
    </row>
    <row r="10" s="17" customFormat="true" ht="39" hidden="false" customHeight="true" outlineLevel="0" collapsed="false">
      <c r="A10" s="13" t="s">
        <v>10</v>
      </c>
      <c r="B10" s="13"/>
      <c r="C10" s="58" t="s">
        <v>3206</v>
      </c>
      <c r="D10" s="58"/>
      <c r="E10" s="58"/>
      <c r="F10" s="58"/>
      <c r="G10" s="15"/>
      <c r="H10" s="16"/>
    </row>
    <row r="11" customFormat="false" ht="26.25" hidden="false" customHeight="true" outlineLevel="0" collapsed="false">
      <c r="A11" s="9" t="s">
        <v>12</v>
      </c>
      <c r="B11" s="9"/>
      <c r="C11" s="9"/>
      <c r="D11" s="9"/>
      <c r="E11" s="9"/>
      <c r="F11" s="9"/>
      <c r="G11" s="18"/>
      <c r="H11" s="18"/>
    </row>
    <row r="12" s="24" customFormat="true" ht="22.5" hidden="false" customHeight="false" outlineLevel="0" collapsed="false">
      <c r="A12" s="84" t="s">
        <v>13</v>
      </c>
      <c r="B12" s="148" t="s">
        <v>14</v>
      </c>
      <c r="C12" s="287" t="s">
        <v>15</v>
      </c>
      <c r="D12" s="287" t="s">
        <v>16</v>
      </c>
      <c r="E12" s="149" t="s">
        <v>17</v>
      </c>
      <c r="F12" s="23"/>
    </row>
    <row r="13" s="29" customFormat="true" ht="22.5" hidden="false" customHeight="false" outlineLevel="0" collapsed="false">
      <c r="A13" s="26" t="s">
        <v>3207</v>
      </c>
      <c r="B13" s="26" t="s">
        <v>19</v>
      </c>
      <c r="C13" s="26" t="s">
        <v>3208</v>
      </c>
      <c r="D13" s="26" t="s">
        <v>26</v>
      </c>
      <c r="E13" s="307" t="n">
        <v>40148</v>
      </c>
      <c r="F13" s="378"/>
    </row>
    <row r="14" s="29" customFormat="true" ht="12.75" hidden="false" customHeight="false" outlineLevel="0" collapsed="false">
      <c r="A14" s="26" t="s">
        <v>3209</v>
      </c>
      <c r="B14" s="26" t="s">
        <v>19</v>
      </c>
      <c r="C14" s="26" t="s">
        <v>3210</v>
      </c>
      <c r="D14" s="26" t="s">
        <v>21</v>
      </c>
      <c r="E14" s="307" t="n">
        <v>37092</v>
      </c>
      <c r="F14" s="378"/>
    </row>
    <row r="15" s="29" customFormat="true" ht="12.75" hidden="false" customHeight="false" outlineLevel="0" collapsed="false">
      <c r="A15" s="26" t="s">
        <v>3211</v>
      </c>
      <c r="B15" s="26" t="s">
        <v>19</v>
      </c>
      <c r="C15" s="26" t="s">
        <v>3212</v>
      </c>
      <c r="D15" s="26" t="s">
        <v>21</v>
      </c>
      <c r="E15" s="307" t="n">
        <v>37092</v>
      </c>
      <c r="F15" s="378"/>
    </row>
    <row r="16" s="29" customFormat="true" ht="22.5" hidden="false" customHeight="false" outlineLevel="0" collapsed="false">
      <c r="A16" s="26" t="s">
        <v>3213</v>
      </c>
      <c r="B16" s="26" t="s">
        <v>19</v>
      </c>
      <c r="C16" s="26" t="s">
        <v>3214</v>
      </c>
      <c r="D16" s="26" t="s">
        <v>21</v>
      </c>
      <c r="E16" s="307" t="n">
        <v>37092</v>
      </c>
      <c r="F16" s="378"/>
    </row>
    <row r="17" s="29" customFormat="true" ht="12.75" hidden="false" customHeight="false" outlineLevel="0" collapsed="false">
      <c r="A17" s="26" t="s">
        <v>3215</v>
      </c>
      <c r="B17" s="26" t="s">
        <v>19</v>
      </c>
      <c r="C17" s="26" t="s">
        <v>3216</v>
      </c>
      <c r="D17" s="26" t="s">
        <v>21</v>
      </c>
      <c r="E17" s="307" t="n">
        <v>37092</v>
      </c>
      <c r="F17" s="378"/>
    </row>
    <row r="18" s="29" customFormat="true" ht="12.75" hidden="false" customHeight="false" outlineLevel="0" collapsed="false">
      <c r="A18" s="26" t="s">
        <v>3217</v>
      </c>
      <c r="B18" s="26" t="s">
        <v>19</v>
      </c>
      <c r="C18" s="26" t="s">
        <v>3218</v>
      </c>
      <c r="D18" s="26" t="s">
        <v>21</v>
      </c>
      <c r="E18" s="307" t="n">
        <v>37092</v>
      </c>
      <c r="F18" s="378"/>
    </row>
    <row r="19" s="29" customFormat="true" ht="12.75" hidden="false" customHeight="false" outlineLevel="0" collapsed="false">
      <c r="A19" s="26" t="s">
        <v>3219</v>
      </c>
      <c r="B19" s="26" t="s">
        <v>19</v>
      </c>
      <c r="C19" s="26" t="s">
        <v>3220</v>
      </c>
      <c r="D19" s="26" t="s">
        <v>21</v>
      </c>
      <c r="E19" s="307" t="n">
        <v>37092</v>
      </c>
      <c r="F19" s="378"/>
    </row>
    <row r="20" s="29" customFormat="true" ht="22.5" hidden="false" customHeight="false" outlineLevel="0" collapsed="false">
      <c r="A20" s="26" t="s">
        <v>3221</v>
      </c>
      <c r="B20" s="26" t="s">
        <v>19</v>
      </c>
      <c r="C20" s="26" t="s">
        <v>3222</v>
      </c>
      <c r="D20" s="26" t="s">
        <v>21</v>
      </c>
      <c r="E20" s="307" t="s">
        <v>573</v>
      </c>
      <c r="F20" s="378"/>
    </row>
    <row r="21" s="29" customFormat="true" ht="22.5" hidden="false" customHeight="false" outlineLevel="0" collapsed="false">
      <c r="A21" s="26" t="s">
        <v>3223</v>
      </c>
      <c r="B21" s="26" t="s">
        <v>24</v>
      </c>
      <c r="C21" s="26" t="s">
        <v>3208</v>
      </c>
      <c r="D21" s="26" t="s">
        <v>26</v>
      </c>
      <c r="E21" s="307" t="s">
        <v>842</v>
      </c>
      <c r="F21" s="378"/>
    </row>
    <row r="22" s="29" customFormat="true" ht="22.5" hidden="false" customHeight="false" outlineLevel="0" collapsed="false">
      <c r="A22" s="26" t="s">
        <v>3224</v>
      </c>
      <c r="B22" s="26" t="s">
        <v>24</v>
      </c>
      <c r="C22" s="26" t="s">
        <v>3225</v>
      </c>
      <c r="D22" s="26" t="s">
        <v>26</v>
      </c>
      <c r="E22" s="307" t="s">
        <v>842</v>
      </c>
      <c r="F22" s="378"/>
    </row>
    <row r="23" s="29" customFormat="true" ht="22.5" hidden="false" customHeight="false" outlineLevel="0" collapsed="false">
      <c r="A23" s="26" t="s">
        <v>3226</v>
      </c>
      <c r="B23" s="26" t="s">
        <v>24</v>
      </c>
      <c r="C23" s="26" t="s">
        <v>3227</v>
      </c>
      <c r="D23" s="26" t="s">
        <v>26</v>
      </c>
      <c r="E23" s="307" t="n">
        <v>39253</v>
      </c>
      <c r="F23" s="378"/>
    </row>
    <row r="24" s="29" customFormat="true" ht="22.5" hidden="false" customHeight="false" outlineLevel="0" collapsed="false">
      <c r="A24" s="26" t="s">
        <v>3228</v>
      </c>
      <c r="B24" s="26" t="s">
        <v>24</v>
      </c>
      <c r="C24" s="26" t="s">
        <v>3229</v>
      </c>
      <c r="D24" s="26" t="s">
        <v>26</v>
      </c>
      <c r="E24" s="307" t="n">
        <v>39253</v>
      </c>
      <c r="F24" s="378"/>
    </row>
    <row r="25" s="29" customFormat="true" ht="22.5" hidden="false" customHeight="false" outlineLevel="0" collapsed="false">
      <c r="A25" s="26" t="s">
        <v>3230</v>
      </c>
      <c r="B25" s="26" t="s">
        <v>24</v>
      </c>
      <c r="C25" s="26" t="s">
        <v>3231</v>
      </c>
      <c r="D25" s="26" t="s">
        <v>26</v>
      </c>
      <c r="E25" s="307" t="n">
        <v>39253</v>
      </c>
      <c r="F25" s="378"/>
    </row>
    <row r="26" s="31" customFormat="true" ht="12.75" hidden="false" customHeight="false" outlineLevel="0" collapsed="false">
      <c r="A26" s="14"/>
      <c r="B26" s="14"/>
      <c r="C26" s="14"/>
      <c r="D26" s="14"/>
      <c r="E26" s="14"/>
      <c r="F26" s="30"/>
    </row>
    <row r="27" s="32" customFormat="true" ht="13.5" hidden="false" customHeight="true" outlineLevel="0" collapsed="false">
      <c r="A27" s="9" t="s">
        <v>31</v>
      </c>
      <c r="B27" s="9"/>
      <c r="C27" s="9"/>
      <c r="D27" s="9"/>
      <c r="E27" s="9"/>
      <c r="F27" s="9"/>
      <c r="G27" s="18"/>
      <c r="H27" s="18"/>
    </row>
    <row r="28" s="17" customFormat="true" ht="13.5" hidden="false" customHeight="false" outlineLevel="0" collapsed="false">
      <c r="A28" s="19" t="s">
        <v>13</v>
      </c>
      <c r="B28" s="20" t="s">
        <v>14</v>
      </c>
      <c r="C28" s="22" t="s">
        <v>15</v>
      </c>
      <c r="D28" s="23"/>
      <c r="E28" s="23"/>
      <c r="G28" s="33"/>
      <c r="H28" s="33"/>
      <c r="I28" s="33"/>
    </row>
    <row r="29" s="31" customFormat="true" ht="33.75" hidden="false" customHeight="false" outlineLevel="0" collapsed="false">
      <c r="A29" s="26" t="s">
        <v>3207</v>
      </c>
      <c r="B29" s="26" t="s">
        <v>19</v>
      </c>
      <c r="C29" s="35" t="s">
        <v>3232</v>
      </c>
      <c r="D29" s="36"/>
      <c r="E29" s="37"/>
      <c r="G29" s="33"/>
      <c r="H29" s="33"/>
      <c r="I29" s="33"/>
    </row>
    <row r="30" s="31" customFormat="true" ht="12.75" hidden="false" customHeight="false" outlineLevel="0" collapsed="false">
      <c r="A30" s="25"/>
      <c r="B30" s="34"/>
      <c r="C30" s="35"/>
      <c r="D30" s="36"/>
      <c r="E30" s="37"/>
      <c r="G30" s="33"/>
      <c r="H30" s="33"/>
      <c r="I30" s="33"/>
    </row>
    <row r="31" s="31" customFormat="true" ht="12.75" hidden="false" customHeight="false" outlineLevel="0" collapsed="false">
      <c r="A31" s="14"/>
      <c r="B31" s="14"/>
      <c r="C31" s="14"/>
      <c r="D31" s="14"/>
      <c r="E31" s="14"/>
      <c r="F31" s="30"/>
    </row>
    <row r="32" s="17" customFormat="true" ht="12.75" hidden="false" customHeight="true" outlineLevel="0" collapsed="false">
      <c r="A32" s="38" t="s">
        <v>32</v>
      </c>
      <c r="B32" s="38"/>
      <c r="C32" s="38"/>
      <c r="D32" s="38"/>
      <c r="E32" s="38"/>
      <c r="F32" s="38"/>
      <c r="G32" s="18"/>
      <c r="H32" s="1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5"/>
      <c r="H34" s="2"/>
    </row>
    <row r="35" s="40" customFormat="true" ht="18" hidden="false" customHeight="true" outlineLevel="0" collapsed="false">
      <c r="A35" s="39" t="s">
        <v>33</v>
      </c>
      <c r="B35" s="39"/>
      <c r="C35" s="39"/>
      <c r="D35" s="39"/>
      <c r="E35" s="39"/>
      <c r="F35" s="39"/>
    </row>
    <row r="36" customFormat="false" ht="31.5" hidden="false" customHeight="true" outlineLevel="0" collapsed="false">
      <c r="A36" s="38" t="s">
        <v>34</v>
      </c>
      <c r="B36" s="38"/>
      <c r="C36" s="38"/>
      <c r="E36" s="41" t="s">
        <v>35</v>
      </c>
      <c r="F36" s="17" t="n">
        <v>111</v>
      </c>
      <c r="G36" s="18"/>
      <c r="H36" s="18"/>
    </row>
    <row r="37" customFormat="false" ht="31.5" hidden="false" customHeight="true" outlineLevel="0" collapsed="false">
      <c r="A37" s="58" t="s">
        <v>1085</v>
      </c>
      <c r="B37" s="58"/>
      <c r="C37" s="58"/>
      <c r="D37" s="58"/>
      <c r="E37" s="58"/>
      <c r="F37" s="58"/>
      <c r="G37" s="60"/>
    </row>
    <row r="38" s="17" customFormat="true" ht="22.5" hidden="false" customHeight="false" outlineLevel="0" collapsed="false">
      <c r="A38" s="84" t="s">
        <v>36</v>
      </c>
      <c r="B38" s="148" t="s">
        <v>738</v>
      </c>
      <c r="C38" s="85" t="s">
        <v>38</v>
      </c>
      <c r="D38" s="148" t="s">
        <v>204</v>
      </c>
      <c r="E38" s="149" t="s">
        <v>40</v>
      </c>
      <c r="F38" s="23"/>
      <c r="G38" s="23"/>
      <c r="H38" s="23"/>
    </row>
    <row r="39" s="40" customFormat="true" ht="33.75" hidden="false" customHeight="false" outlineLevel="0" collapsed="false">
      <c r="A39" s="728" t="s">
        <v>3233</v>
      </c>
      <c r="B39" s="152"/>
      <c r="C39" s="728" t="s">
        <v>3234</v>
      </c>
      <c r="D39" s="728" t="s">
        <v>235</v>
      </c>
      <c r="E39" s="152" t="s">
        <v>3235</v>
      </c>
      <c r="F39" s="55"/>
      <c r="G39" s="55"/>
      <c r="H39" s="55"/>
    </row>
    <row r="40" s="40" customFormat="true" ht="22.5" hidden="false" customHeight="false" outlineLevel="0" collapsed="false">
      <c r="A40" s="728" t="s">
        <v>3236</v>
      </c>
      <c r="B40" s="152"/>
      <c r="C40" s="728" t="s">
        <v>3237</v>
      </c>
      <c r="D40" s="728" t="s">
        <v>209</v>
      </c>
      <c r="E40" s="152" t="s">
        <v>3235</v>
      </c>
      <c r="F40" s="55"/>
      <c r="G40" s="55"/>
      <c r="H40" s="55"/>
    </row>
    <row r="41" s="40" customFormat="true" ht="22.5" hidden="false" customHeight="false" outlineLevel="0" collapsed="false">
      <c r="A41" s="728" t="s">
        <v>3238</v>
      </c>
      <c r="B41" s="152"/>
      <c r="C41" s="728" t="s">
        <v>3239</v>
      </c>
      <c r="D41" s="728" t="s">
        <v>235</v>
      </c>
      <c r="E41" s="152" t="s">
        <v>3235</v>
      </c>
      <c r="F41" s="55"/>
      <c r="G41" s="55"/>
      <c r="H41" s="55"/>
    </row>
    <row r="42" s="40" customFormat="true" ht="33.75" hidden="false" customHeight="false" outlineLevel="0" collapsed="false">
      <c r="A42" s="728" t="s">
        <v>3240</v>
      </c>
      <c r="B42" s="152"/>
      <c r="C42" s="728" t="s">
        <v>3241</v>
      </c>
      <c r="D42" s="728" t="s">
        <v>235</v>
      </c>
      <c r="E42" s="152" t="s">
        <v>3235</v>
      </c>
      <c r="F42" s="55"/>
      <c r="G42" s="55"/>
      <c r="H42" s="55"/>
    </row>
    <row r="43" s="40" customFormat="true" ht="22.5" hidden="false" customHeight="false" outlineLevel="0" collapsed="false">
      <c r="A43" s="728" t="s">
        <v>3242</v>
      </c>
      <c r="B43" s="152"/>
      <c r="C43" s="728" t="s">
        <v>3243</v>
      </c>
      <c r="D43" s="728" t="s">
        <v>209</v>
      </c>
      <c r="E43" s="152" t="s">
        <v>3235</v>
      </c>
      <c r="F43" s="55"/>
      <c r="G43" s="55"/>
      <c r="H43" s="55"/>
    </row>
    <row r="44" s="40" customFormat="true" ht="33.75" hidden="false" customHeight="false" outlineLevel="0" collapsed="false">
      <c r="A44" s="728" t="s">
        <v>3244</v>
      </c>
      <c r="B44" s="152"/>
      <c r="C44" s="728" t="s">
        <v>3245</v>
      </c>
      <c r="D44" s="728" t="s">
        <v>209</v>
      </c>
      <c r="E44" s="152" t="s">
        <v>3235</v>
      </c>
      <c r="F44" s="55"/>
      <c r="G44" s="55"/>
      <c r="H44" s="55"/>
    </row>
    <row r="45" s="40" customFormat="true" ht="33.75" hidden="false" customHeight="false" outlineLevel="0" collapsed="false">
      <c r="A45" s="728" t="s">
        <v>3246</v>
      </c>
      <c r="B45" s="152"/>
      <c r="C45" s="728" t="s">
        <v>3247</v>
      </c>
      <c r="D45" s="728" t="s">
        <v>207</v>
      </c>
      <c r="E45" s="152" t="s">
        <v>3235</v>
      </c>
      <c r="F45" s="55"/>
      <c r="G45" s="55"/>
      <c r="H45" s="55"/>
    </row>
    <row r="46" s="40" customFormat="true" ht="33.75" hidden="false" customHeight="false" outlineLevel="0" collapsed="false">
      <c r="A46" s="728" t="s">
        <v>3248</v>
      </c>
      <c r="B46" s="152"/>
      <c r="C46" s="728" t="s">
        <v>3247</v>
      </c>
      <c r="D46" s="728" t="s">
        <v>209</v>
      </c>
      <c r="E46" s="152" t="s">
        <v>3235</v>
      </c>
      <c r="F46" s="55"/>
      <c r="G46" s="55"/>
      <c r="H46" s="55"/>
    </row>
    <row r="47" s="40" customFormat="true" ht="33.75" hidden="false" customHeight="false" outlineLevel="0" collapsed="false">
      <c r="A47" s="728" t="s">
        <v>3249</v>
      </c>
      <c r="B47" s="152"/>
      <c r="C47" s="728" t="s">
        <v>3247</v>
      </c>
      <c r="D47" s="728" t="s">
        <v>209</v>
      </c>
      <c r="E47" s="152" t="s">
        <v>3235</v>
      </c>
      <c r="F47" s="55"/>
      <c r="G47" s="55"/>
      <c r="H47" s="55"/>
    </row>
    <row r="48" s="40" customFormat="true" ht="33.75" hidden="false" customHeight="false" outlineLevel="0" collapsed="false">
      <c r="A48" s="728" t="s">
        <v>3250</v>
      </c>
      <c r="B48" s="152"/>
      <c r="C48" s="728" t="s">
        <v>3247</v>
      </c>
      <c r="D48" s="728" t="s">
        <v>209</v>
      </c>
      <c r="E48" s="152" t="s">
        <v>3235</v>
      </c>
      <c r="F48" s="55"/>
      <c r="G48" s="55"/>
      <c r="H48" s="55"/>
    </row>
    <row r="49" s="40" customFormat="true" ht="33.75" hidden="false" customHeight="false" outlineLevel="0" collapsed="false">
      <c r="A49" s="728" t="s">
        <v>3251</v>
      </c>
      <c r="B49" s="152"/>
      <c r="C49" s="728" t="s">
        <v>3252</v>
      </c>
      <c r="D49" s="728" t="s">
        <v>311</v>
      </c>
      <c r="E49" s="152" t="s">
        <v>3235</v>
      </c>
      <c r="F49" s="55"/>
      <c r="G49" s="55"/>
      <c r="H49" s="55"/>
    </row>
    <row r="50" s="40" customFormat="true" ht="22.5" hidden="false" customHeight="false" outlineLevel="0" collapsed="false">
      <c r="A50" s="728" t="s">
        <v>3253</v>
      </c>
      <c r="B50" s="152"/>
      <c r="C50" s="728" t="s">
        <v>3254</v>
      </c>
      <c r="D50" s="728" t="s">
        <v>288</v>
      </c>
      <c r="E50" s="152" t="s">
        <v>3235</v>
      </c>
      <c r="F50" s="55"/>
      <c r="G50" s="55"/>
      <c r="H50" s="55"/>
    </row>
    <row r="51" s="40" customFormat="true" ht="33.75" hidden="false" customHeight="false" outlineLevel="0" collapsed="false">
      <c r="A51" s="728" t="s">
        <v>3255</v>
      </c>
      <c r="B51" s="152"/>
      <c r="C51" s="728" t="s">
        <v>3256</v>
      </c>
      <c r="D51" s="728" t="s">
        <v>288</v>
      </c>
      <c r="E51" s="152" t="s">
        <v>3235</v>
      </c>
      <c r="F51" s="55"/>
      <c r="G51" s="55"/>
      <c r="H51" s="55"/>
    </row>
    <row r="52" s="40" customFormat="true" ht="33.75" hidden="false" customHeight="false" outlineLevel="0" collapsed="false">
      <c r="A52" s="728" t="s">
        <v>3257</v>
      </c>
      <c r="B52" s="152"/>
      <c r="C52" s="728" t="s">
        <v>3258</v>
      </c>
      <c r="D52" s="728" t="s">
        <v>209</v>
      </c>
      <c r="E52" s="152" t="s">
        <v>3235</v>
      </c>
      <c r="F52" s="55"/>
      <c r="G52" s="55"/>
      <c r="H52" s="55"/>
    </row>
    <row r="53" s="40" customFormat="true" ht="33.75" hidden="false" customHeight="false" outlineLevel="0" collapsed="false">
      <c r="A53" s="728" t="s">
        <v>3259</v>
      </c>
      <c r="B53" s="152"/>
      <c r="C53" s="728" t="s">
        <v>3260</v>
      </c>
      <c r="D53" s="728" t="s">
        <v>209</v>
      </c>
      <c r="E53" s="152" t="s">
        <v>3235</v>
      </c>
      <c r="F53" s="55"/>
      <c r="G53" s="55"/>
      <c r="H53" s="55"/>
    </row>
    <row r="54" s="40" customFormat="true" ht="33.75" hidden="false" customHeight="false" outlineLevel="0" collapsed="false">
      <c r="A54" s="728" t="s">
        <v>3261</v>
      </c>
      <c r="B54" s="152"/>
      <c r="C54" s="728" t="s">
        <v>3260</v>
      </c>
      <c r="D54" s="728" t="s">
        <v>209</v>
      </c>
      <c r="E54" s="152" t="s">
        <v>3235</v>
      </c>
      <c r="F54" s="55"/>
      <c r="G54" s="55"/>
      <c r="H54" s="55"/>
    </row>
    <row r="55" s="40" customFormat="true" ht="33.75" hidden="false" customHeight="false" outlineLevel="0" collapsed="false">
      <c r="A55" s="728" t="s">
        <v>3262</v>
      </c>
      <c r="B55" s="152"/>
      <c r="C55" s="728" t="s">
        <v>3263</v>
      </c>
      <c r="D55" s="728" t="s">
        <v>209</v>
      </c>
      <c r="E55" s="152" t="s">
        <v>3235</v>
      </c>
      <c r="F55" s="55"/>
      <c r="G55" s="55"/>
      <c r="H55" s="55"/>
    </row>
    <row r="56" s="40" customFormat="true" ht="33.75" hidden="false" customHeight="false" outlineLevel="0" collapsed="false">
      <c r="A56" s="728" t="s">
        <v>3264</v>
      </c>
      <c r="B56" s="152"/>
      <c r="C56" s="728" t="s">
        <v>3265</v>
      </c>
      <c r="D56" s="728" t="s">
        <v>235</v>
      </c>
      <c r="E56" s="152" t="s">
        <v>3223</v>
      </c>
      <c r="F56" s="55"/>
      <c r="G56" s="55"/>
      <c r="H56" s="55"/>
    </row>
    <row r="57" s="40" customFormat="true" ht="33.75" hidden="false" customHeight="false" outlineLevel="0" collapsed="false">
      <c r="A57" s="728" t="s">
        <v>3266</v>
      </c>
      <c r="B57" s="152"/>
      <c r="C57" s="728" t="s">
        <v>3267</v>
      </c>
      <c r="D57" s="728" t="s">
        <v>209</v>
      </c>
      <c r="E57" s="152" t="s">
        <v>3223</v>
      </c>
      <c r="F57" s="55"/>
      <c r="G57" s="55"/>
      <c r="H57" s="55"/>
    </row>
    <row r="58" s="40" customFormat="true" ht="33.75" hidden="false" customHeight="false" outlineLevel="0" collapsed="false">
      <c r="A58" s="728" t="s">
        <v>3268</v>
      </c>
      <c r="B58" s="152"/>
      <c r="C58" s="728" t="s">
        <v>3267</v>
      </c>
      <c r="D58" s="728" t="s">
        <v>288</v>
      </c>
      <c r="E58" s="152" t="s">
        <v>3223</v>
      </c>
      <c r="F58" s="55"/>
      <c r="G58" s="55"/>
      <c r="H58" s="55"/>
    </row>
    <row r="59" s="40" customFormat="true" ht="33.75" hidden="false" customHeight="false" outlineLevel="0" collapsed="false">
      <c r="A59" s="728" t="s">
        <v>3269</v>
      </c>
      <c r="B59" s="152"/>
      <c r="C59" s="728" t="s">
        <v>3270</v>
      </c>
      <c r="D59" s="728" t="s">
        <v>311</v>
      </c>
      <c r="E59" s="152" t="s">
        <v>3223</v>
      </c>
      <c r="F59" s="55"/>
      <c r="G59" s="55"/>
      <c r="H59" s="55"/>
    </row>
    <row r="60" s="40" customFormat="true" ht="33.75" hidden="false" customHeight="false" outlineLevel="0" collapsed="false">
      <c r="A60" s="728" t="s">
        <v>3271</v>
      </c>
      <c r="B60" s="152"/>
      <c r="C60" s="728" t="s">
        <v>3272</v>
      </c>
      <c r="D60" s="728" t="s">
        <v>209</v>
      </c>
      <c r="E60" s="152" t="s">
        <v>3223</v>
      </c>
      <c r="F60" s="55"/>
      <c r="G60" s="55"/>
      <c r="H60" s="55"/>
    </row>
    <row r="61" s="40" customFormat="true" ht="33.75" hidden="false" customHeight="false" outlineLevel="0" collapsed="false">
      <c r="A61" s="728" t="s">
        <v>3273</v>
      </c>
      <c r="B61" s="152"/>
      <c r="C61" s="728" t="s">
        <v>3272</v>
      </c>
      <c r="D61" s="728" t="s">
        <v>288</v>
      </c>
      <c r="E61" s="152" t="s">
        <v>3223</v>
      </c>
      <c r="F61" s="55"/>
      <c r="G61" s="55"/>
      <c r="H61" s="55"/>
    </row>
    <row r="62" s="40" customFormat="true" ht="33.75" hidden="false" customHeight="false" outlineLevel="0" collapsed="false">
      <c r="A62" s="728" t="s">
        <v>3274</v>
      </c>
      <c r="B62" s="152"/>
      <c r="C62" s="728" t="s">
        <v>3275</v>
      </c>
      <c r="D62" s="728" t="s">
        <v>209</v>
      </c>
      <c r="E62" s="152" t="s">
        <v>3223</v>
      </c>
      <c r="F62" s="55"/>
      <c r="G62" s="55"/>
      <c r="H62" s="55"/>
    </row>
    <row r="63" s="40" customFormat="true" ht="33.75" hidden="false" customHeight="false" outlineLevel="0" collapsed="false">
      <c r="A63" s="728" t="s">
        <v>3276</v>
      </c>
      <c r="B63" s="152"/>
      <c r="C63" s="728" t="s">
        <v>3275</v>
      </c>
      <c r="D63" s="728" t="s">
        <v>235</v>
      </c>
      <c r="E63" s="152" t="s">
        <v>3223</v>
      </c>
      <c r="F63" s="55"/>
      <c r="G63" s="55"/>
      <c r="H63" s="55"/>
    </row>
    <row r="64" s="40" customFormat="true" ht="33.75" hidden="false" customHeight="false" outlineLevel="0" collapsed="false">
      <c r="A64" s="728" t="s">
        <v>3277</v>
      </c>
      <c r="B64" s="152"/>
      <c r="C64" s="728" t="s">
        <v>3278</v>
      </c>
      <c r="D64" s="728" t="s">
        <v>275</v>
      </c>
      <c r="E64" s="152" t="s">
        <v>3223</v>
      </c>
      <c r="F64" s="55"/>
      <c r="G64" s="55"/>
      <c r="H64" s="55"/>
    </row>
    <row r="65" s="40" customFormat="true" ht="22.5" hidden="false" customHeight="false" outlineLevel="0" collapsed="false">
      <c r="A65" s="728" t="s">
        <v>3279</v>
      </c>
      <c r="B65" s="152"/>
      <c r="C65" s="728" t="s">
        <v>3280</v>
      </c>
      <c r="D65" s="728" t="s">
        <v>288</v>
      </c>
      <c r="E65" s="152" t="s">
        <v>3223</v>
      </c>
      <c r="F65" s="55"/>
      <c r="G65" s="55"/>
      <c r="H65" s="55"/>
    </row>
    <row r="66" s="40" customFormat="true" ht="33.75" hidden="false" customHeight="false" outlineLevel="0" collapsed="false">
      <c r="A66" s="728" t="s">
        <v>3281</v>
      </c>
      <c r="B66" s="152"/>
      <c r="C66" s="728" t="s">
        <v>3282</v>
      </c>
      <c r="D66" s="728" t="s">
        <v>235</v>
      </c>
      <c r="E66" s="152" t="s">
        <v>3223</v>
      </c>
      <c r="F66" s="55"/>
      <c r="G66" s="55"/>
      <c r="H66" s="55"/>
    </row>
    <row r="67" s="40" customFormat="true" ht="33.75" hidden="false" customHeight="false" outlineLevel="0" collapsed="false">
      <c r="A67" s="728" t="s">
        <v>3283</v>
      </c>
      <c r="B67" s="152"/>
      <c r="C67" s="728" t="s">
        <v>3284</v>
      </c>
      <c r="D67" s="728" t="s">
        <v>235</v>
      </c>
      <c r="E67" s="152" t="s">
        <v>3223</v>
      </c>
      <c r="F67" s="55"/>
      <c r="G67" s="55"/>
      <c r="H67" s="55"/>
    </row>
    <row r="68" s="40" customFormat="true" ht="33.75" hidden="false" customHeight="false" outlineLevel="0" collapsed="false">
      <c r="A68" s="728" t="s">
        <v>3285</v>
      </c>
      <c r="B68" s="152"/>
      <c r="C68" s="728" t="s">
        <v>3286</v>
      </c>
      <c r="D68" s="728" t="s">
        <v>209</v>
      </c>
      <c r="E68" s="152" t="s">
        <v>3223</v>
      </c>
      <c r="F68" s="55"/>
      <c r="G68" s="55"/>
      <c r="H68" s="55"/>
    </row>
    <row r="69" s="40" customFormat="true" ht="33.75" hidden="false" customHeight="false" outlineLevel="0" collapsed="false">
      <c r="A69" s="728" t="s">
        <v>3287</v>
      </c>
      <c r="B69" s="152"/>
      <c r="C69" s="728" t="s">
        <v>3286</v>
      </c>
      <c r="D69" s="728" t="s">
        <v>235</v>
      </c>
      <c r="E69" s="152" t="s">
        <v>3223</v>
      </c>
      <c r="F69" s="55"/>
      <c r="G69" s="55"/>
      <c r="H69" s="55"/>
    </row>
    <row r="70" s="40" customFormat="true" ht="22.5" hidden="false" customHeight="false" outlineLevel="0" collapsed="false">
      <c r="A70" s="728" t="s">
        <v>3288</v>
      </c>
      <c r="B70" s="152"/>
      <c r="C70" s="728" t="s">
        <v>3289</v>
      </c>
      <c r="D70" s="728" t="s">
        <v>209</v>
      </c>
      <c r="E70" s="152" t="s">
        <v>3223</v>
      </c>
      <c r="F70" s="55"/>
      <c r="G70" s="55"/>
      <c r="H70" s="55"/>
    </row>
    <row r="71" s="40" customFormat="true" ht="22.5" hidden="false" customHeight="false" outlineLevel="0" collapsed="false">
      <c r="A71" s="728" t="s">
        <v>3290</v>
      </c>
      <c r="B71" s="152"/>
      <c r="C71" s="728" t="s">
        <v>3289</v>
      </c>
      <c r="D71" s="728" t="s">
        <v>209</v>
      </c>
      <c r="E71" s="152" t="s">
        <v>3223</v>
      </c>
      <c r="F71" s="55"/>
      <c r="G71" s="55"/>
      <c r="H71" s="55"/>
    </row>
    <row r="72" s="40" customFormat="true" ht="33.75" hidden="false" customHeight="false" outlineLevel="0" collapsed="false">
      <c r="A72" s="728" t="s">
        <v>3291</v>
      </c>
      <c r="B72" s="152"/>
      <c r="C72" s="728" t="s">
        <v>3292</v>
      </c>
      <c r="D72" s="728" t="s">
        <v>209</v>
      </c>
      <c r="E72" s="152" t="s">
        <v>3223</v>
      </c>
      <c r="F72" s="55"/>
      <c r="G72" s="55"/>
      <c r="H72" s="55"/>
    </row>
    <row r="73" s="40" customFormat="true" ht="33.75" hidden="false" customHeight="false" outlineLevel="0" collapsed="false">
      <c r="A73" s="728" t="s">
        <v>3293</v>
      </c>
      <c r="B73" s="152"/>
      <c r="C73" s="728" t="s">
        <v>3294</v>
      </c>
      <c r="D73" s="728" t="s">
        <v>288</v>
      </c>
      <c r="E73" s="152" t="s">
        <v>3223</v>
      </c>
      <c r="F73" s="55"/>
      <c r="G73" s="55"/>
      <c r="H73" s="55"/>
    </row>
    <row r="74" s="40" customFormat="true" ht="33.75" hidden="false" customHeight="false" outlineLevel="0" collapsed="false">
      <c r="A74" s="728" t="s">
        <v>3295</v>
      </c>
      <c r="B74" s="152"/>
      <c r="C74" s="728" t="s">
        <v>3294</v>
      </c>
      <c r="D74" s="728" t="s">
        <v>235</v>
      </c>
      <c r="E74" s="152" t="s">
        <v>3223</v>
      </c>
      <c r="F74" s="55"/>
      <c r="G74" s="55"/>
      <c r="H74" s="55"/>
    </row>
    <row r="75" s="40" customFormat="true" ht="33.75" hidden="false" customHeight="false" outlineLevel="0" collapsed="false">
      <c r="A75" s="728" t="s">
        <v>3296</v>
      </c>
      <c r="B75" s="152"/>
      <c r="C75" s="728" t="s">
        <v>3297</v>
      </c>
      <c r="D75" s="728" t="s">
        <v>235</v>
      </c>
      <c r="E75" s="152" t="s">
        <v>3223</v>
      </c>
      <c r="F75" s="55"/>
      <c r="G75" s="55"/>
      <c r="H75" s="55"/>
    </row>
    <row r="76" s="40" customFormat="true" ht="45" hidden="false" customHeight="false" outlineLevel="0" collapsed="false">
      <c r="A76" s="728" t="s">
        <v>3298</v>
      </c>
      <c r="B76" s="152"/>
      <c r="C76" s="728" t="s">
        <v>3299</v>
      </c>
      <c r="D76" s="728" t="s">
        <v>207</v>
      </c>
      <c r="E76" s="152" t="s">
        <v>3223</v>
      </c>
      <c r="F76" s="55"/>
      <c r="G76" s="55"/>
      <c r="H76" s="55"/>
    </row>
    <row r="77" s="40" customFormat="true" ht="33.75" hidden="false" customHeight="false" outlineLevel="0" collapsed="false">
      <c r="A77" s="728" t="s">
        <v>3300</v>
      </c>
      <c r="B77" s="152"/>
      <c r="C77" s="728" t="s">
        <v>3301</v>
      </c>
      <c r="D77" s="728" t="s">
        <v>207</v>
      </c>
      <c r="E77" s="152" t="s">
        <v>3223</v>
      </c>
      <c r="F77" s="55"/>
      <c r="G77" s="55"/>
      <c r="H77" s="55"/>
    </row>
    <row r="78" s="40" customFormat="true" ht="33.75" hidden="false" customHeight="false" outlineLevel="0" collapsed="false">
      <c r="A78" s="728" t="s">
        <v>3302</v>
      </c>
      <c r="B78" s="152"/>
      <c r="C78" s="728" t="s">
        <v>3303</v>
      </c>
      <c r="D78" s="728" t="s">
        <v>288</v>
      </c>
      <c r="E78" s="152" t="s">
        <v>3223</v>
      </c>
      <c r="F78" s="55"/>
      <c r="G78" s="55"/>
      <c r="H78" s="55"/>
    </row>
    <row r="79" s="40" customFormat="true" ht="33.75" hidden="false" customHeight="false" outlineLevel="0" collapsed="false">
      <c r="A79" s="728" t="s">
        <v>3304</v>
      </c>
      <c r="B79" s="152"/>
      <c r="C79" s="728" t="s">
        <v>3305</v>
      </c>
      <c r="D79" s="728" t="s">
        <v>207</v>
      </c>
      <c r="E79" s="152" t="s">
        <v>3223</v>
      </c>
      <c r="F79" s="55"/>
      <c r="G79" s="55"/>
      <c r="H79" s="55"/>
    </row>
    <row r="80" s="40" customFormat="true" ht="33.75" hidden="false" customHeight="false" outlineLevel="0" collapsed="false">
      <c r="A80" s="728" t="s">
        <v>3306</v>
      </c>
      <c r="B80" s="152"/>
      <c r="C80" s="728" t="s">
        <v>3307</v>
      </c>
      <c r="D80" s="728" t="s">
        <v>209</v>
      </c>
      <c r="E80" s="152" t="s">
        <v>3223</v>
      </c>
      <c r="F80" s="55"/>
      <c r="G80" s="55"/>
      <c r="H80" s="55"/>
    </row>
    <row r="81" s="40" customFormat="true" ht="33.75" hidden="false" customHeight="false" outlineLevel="0" collapsed="false">
      <c r="A81" s="728" t="s">
        <v>3308</v>
      </c>
      <c r="B81" s="152"/>
      <c r="C81" s="728" t="s">
        <v>3309</v>
      </c>
      <c r="D81" s="728" t="s">
        <v>288</v>
      </c>
      <c r="E81" s="152" t="s">
        <v>3223</v>
      </c>
      <c r="F81" s="55"/>
      <c r="G81" s="55"/>
      <c r="H81" s="55"/>
    </row>
    <row r="82" s="40" customFormat="true" ht="33.75" hidden="false" customHeight="false" outlineLevel="0" collapsed="false">
      <c r="A82" s="728" t="s">
        <v>3310</v>
      </c>
      <c r="B82" s="152"/>
      <c r="C82" s="728" t="s">
        <v>3309</v>
      </c>
      <c r="D82" s="728" t="s">
        <v>209</v>
      </c>
      <c r="E82" s="152" t="s">
        <v>3223</v>
      </c>
      <c r="F82" s="55"/>
      <c r="G82" s="55"/>
      <c r="H82" s="55"/>
    </row>
    <row r="83" s="40" customFormat="true" ht="22.5" hidden="false" customHeight="false" outlineLevel="0" collapsed="false">
      <c r="A83" s="728" t="s">
        <v>3311</v>
      </c>
      <c r="B83" s="152"/>
      <c r="C83" s="728" t="s">
        <v>3312</v>
      </c>
      <c r="D83" s="728" t="s">
        <v>207</v>
      </c>
      <c r="E83" s="152" t="s">
        <v>3223</v>
      </c>
      <c r="F83" s="55"/>
      <c r="G83" s="55"/>
      <c r="H83" s="55"/>
    </row>
    <row r="84" s="40" customFormat="true" ht="22.5" hidden="false" customHeight="false" outlineLevel="0" collapsed="false">
      <c r="A84" s="728" t="s">
        <v>3313</v>
      </c>
      <c r="B84" s="152"/>
      <c r="C84" s="728" t="s">
        <v>3312</v>
      </c>
      <c r="D84" s="728" t="s">
        <v>288</v>
      </c>
      <c r="E84" s="152" t="s">
        <v>3223</v>
      </c>
      <c r="F84" s="55"/>
      <c r="G84" s="55"/>
      <c r="H84" s="55"/>
    </row>
    <row r="85" s="40" customFormat="true" ht="45" hidden="false" customHeight="false" outlineLevel="0" collapsed="false">
      <c r="A85" s="728" t="s">
        <v>3314</v>
      </c>
      <c r="B85" s="152"/>
      <c r="C85" s="728" t="s">
        <v>3315</v>
      </c>
      <c r="D85" s="728" t="s">
        <v>207</v>
      </c>
      <c r="E85" s="152" t="s">
        <v>3223</v>
      </c>
      <c r="F85" s="55"/>
      <c r="G85" s="55"/>
      <c r="H85" s="55"/>
    </row>
    <row r="86" s="40" customFormat="true" ht="33.75" hidden="false" customHeight="false" outlineLevel="0" collapsed="false">
      <c r="A86" s="728" t="s">
        <v>3316</v>
      </c>
      <c r="B86" s="152"/>
      <c r="C86" s="728" t="s">
        <v>3317</v>
      </c>
      <c r="D86" s="728" t="s">
        <v>410</v>
      </c>
      <c r="E86" s="152" t="s">
        <v>3223</v>
      </c>
      <c r="F86" s="55"/>
      <c r="G86" s="55"/>
      <c r="H86" s="55"/>
    </row>
    <row r="87" s="40" customFormat="true" ht="33.75" hidden="false" customHeight="false" outlineLevel="0" collapsed="false">
      <c r="A87" s="728" t="s">
        <v>3318</v>
      </c>
      <c r="B87" s="152"/>
      <c r="C87" s="728" t="s">
        <v>3319</v>
      </c>
      <c r="D87" s="728" t="s">
        <v>207</v>
      </c>
      <c r="E87" s="152" t="s">
        <v>3223</v>
      </c>
      <c r="F87" s="55"/>
      <c r="G87" s="55"/>
      <c r="H87" s="55"/>
    </row>
    <row r="88" s="40" customFormat="true" ht="33.75" hidden="false" customHeight="false" outlineLevel="0" collapsed="false">
      <c r="A88" s="728" t="s">
        <v>3320</v>
      </c>
      <c r="B88" s="152"/>
      <c r="C88" s="728" t="s">
        <v>3321</v>
      </c>
      <c r="D88" s="728" t="s">
        <v>207</v>
      </c>
      <c r="E88" s="152" t="s">
        <v>3223</v>
      </c>
      <c r="F88" s="55"/>
      <c r="G88" s="55"/>
      <c r="H88" s="55"/>
    </row>
    <row r="89" s="40" customFormat="true" ht="45" hidden="false" customHeight="false" outlineLevel="0" collapsed="false">
      <c r="A89" s="728" t="s">
        <v>3322</v>
      </c>
      <c r="B89" s="152"/>
      <c r="C89" s="728" t="s">
        <v>3323</v>
      </c>
      <c r="D89" s="728" t="s">
        <v>207</v>
      </c>
      <c r="E89" s="152" t="s">
        <v>3223</v>
      </c>
      <c r="F89" s="55"/>
      <c r="G89" s="55"/>
      <c r="H89" s="55"/>
    </row>
    <row r="90" s="40" customFormat="true" ht="33.75" hidden="false" customHeight="false" outlineLevel="0" collapsed="false">
      <c r="A90" s="728" t="s">
        <v>3324</v>
      </c>
      <c r="B90" s="152"/>
      <c r="C90" s="728" t="s">
        <v>3325</v>
      </c>
      <c r="D90" s="728" t="s">
        <v>207</v>
      </c>
      <c r="E90" s="152" t="s">
        <v>3235</v>
      </c>
      <c r="F90" s="55"/>
      <c r="G90" s="55"/>
      <c r="H90" s="55"/>
    </row>
    <row r="91" s="40" customFormat="true" ht="33.75" hidden="false" customHeight="false" outlineLevel="0" collapsed="false">
      <c r="A91" s="728" t="s">
        <v>3326</v>
      </c>
      <c r="B91" s="152"/>
      <c r="C91" s="728" t="s">
        <v>3327</v>
      </c>
      <c r="D91" s="728" t="s">
        <v>209</v>
      </c>
      <c r="E91" s="152" t="s">
        <v>3235</v>
      </c>
      <c r="F91" s="55"/>
      <c r="G91" s="55"/>
      <c r="H91" s="55"/>
    </row>
    <row r="92" s="40" customFormat="true" ht="33.75" hidden="false" customHeight="false" outlineLevel="0" collapsed="false">
      <c r="A92" s="728" t="s">
        <v>3328</v>
      </c>
      <c r="B92" s="152"/>
      <c r="C92" s="728" t="s">
        <v>3329</v>
      </c>
      <c r="D92" s="728" t="s">
        <v>235</v>
      </c>
      <c r="E92" s="152" t="s">
        <v>3235</v>
      </c>
      <c r="F92" s="55"/>
      <c r="G92" s="55"/>
      <c r="H92" s="55"/>
    </row>
    <row r="93" s="40" customFormat="true" ht="33.75" hidden="false" customHeight="false" outlineLevel="0" collapsed="false">
      <c r="A93" s="728" t="s">
        <v>3330</v>
      </c>
      <c r="B93" s="152"/>
      <c r="C93" s="728" t="s">
        <v>3329</v>
      </c>
      <c r="D93" s="728" t="s">
        <v>235</v>
      </c>
      <c r="E93" s="152" t="s">
        <v>3235</v>
      </c>
      <c r="F93" s="55"/>
      <c r="G93" s="55"/>
      <c r="H93" s="55"/>
    </row>
    <row r="94" s="40" customFormat="true" ht="33.75" hidden="false" customHeight="false" outlineLevel="0" collapsed="false">
      <c r="A94" s="728" t="s">
        <v>3331</v>
      </c>
      <c r="B94" s="152"/>
      <c r="C94" s="728" t="s">
        <v>3332</v>
      </c>
      <c r="D94" s="728" t="s">
        <v>209</v>
      </c>
      <c r="E94" s="152" t="s">
        <v>3223</v>
      </c>
      <c r="F94" s="55"/>
      <c r="G94" s="55"/>
      <c r="H94" s="55"/>
    </row>
    <row r="95" s="40" customFormat="true" ht="22.5" hidden="false" customHeight="false" outlineLevel="0" collapsed="false">
      <c r="A95" s="728" t="s">
        <v>3333</v>
      </c>
      <c r="B95" s="152"/>
      <c r="C95" s="728" t="s">
        <v>3334</v>
      </c>
      <c r="D95" s="728" t="s">
        <v>288</v>
      </c>
      <c r="E95" s="152" t="s">
        <v>3223</v>
      </c>
      <c r="F95" s="55"/>
      <c r="G95" s="55"/>
      <c r="H95" s="55"/>
    </row>
    <row r="96" s="40" customFormat="true" ht="33.75" hidden="false" customHeight="false" outlineLevel="0" collapsed="false">
      <c r="A96" s="728" t="s">
        <v>3335</v>
      </c>
      <c r="B96" s="152"/>
      <c r="C96" s="728" t="s">
        <v>3336</v>
      </c>
      <c r="D96" s="728" t="s">
        <v>235</v>
      </c>
      <c r="E96" s="152" t="s">
        <v>3223</v>
      </c>
      <c r="F96" s="55"/>
      <c r="G96" s="55"/>
      <c r="H96" s="55"/>
    </row>
    <row r="97" s="40" customFormat="true" ht="33.75" hidden="false" customHeight="false" outlineLevel="0" collapsed="false">
      <c r="A97" s="728" t="s">
        <v>3337</v>
      </c>
      <c r="B97" s="152"/>
      <c r="C97" s="728" t="s">
        <v>3338</v>
      </c>
      <c r="D97" s="728" t="s">
        <v>235</v>
      </c>
      <c r="E97" s="152" t="s">
        <v>3223</v>
      </c>
      <c r="F97" s="55"/>
      <c r="G97" s="55"/>
      <c r="H97" s="55"/>
    </row>
    <row r="98" s="40" customFormat="true" ht="33.75" hidden="false" customHeight="false" outlineLevel="0" collapsed="false">
      <c r="A98" s="728" t="s">
        <v>3339</v>
      </c>
      <c r="B98" s="152"/>
      <c r="C98" s="728" t="s">
        <v>3340</v>
      </c>
      <c r="D98" s="728" t="s">
        <v>207</v>
      </c>
      <c r="E98" s="152" t="s">
        <v>3223</v>
      </c>
      <c r="F98" s="55"/>
      <c r="G98" s="55"/>
      <c r="H98" s="55"/>
    </row>
    <row r="99" s="40" customFormat="true" ht="33.75" hidden="false" customHeight="false" outlineLevel="0" collapsed="false">
      <c r="A99" s="728" t="s">
        <v>3341</v>
      </c>
      <c r="B99" s="152"/>
      <c r="C99" s="728" t="s">
        <v>3342</v>
      </c>
      <c r="D99" s="728" t="s">
        <v>209</v>
      </c>
      <c r="E99" s="152" t="s">
        <v>3223</v>
      </c>
      <c r="F99" s="55"/>
      <c r="G99" s="55"/>
      <c r="H99" s="55"/>
    </row>
    <row r="100" s="40" customFormat="true" ht="33.75" hidden="false" customHeight="false" outlineLevel="0" collapsed="false">
      <c r="A100" s="728" t="s">
        <v>3343</v>
      </c>
      <c r="B100" s="152"/>
      <c r="C100" s="728" t="s">
        <v>3340</v>
      </c>
      <c r="D100" s="728" t="s">
        <v>288</v>
      </c>
      <c r="E100" s="152" t="s">
        <v>3223</v>
      </c>
      <c r="F100" s="55"/>
      <c r="G100" s="55"/>
      <c r="H100" s="55"/>
    </row>
    <row r="101" s="40" customFormat="true" ht="33.75" hidden="false" customHeight="false" outlineLevel="0" collapsed="false">
      <c r="A101" s="728" t="s">
        <v>3344</v>
      </c>
      <c r="B101" s="152"/>
      <c r="C101" s="728" t="s">
        <v>3345</v>
      </c>
      <c r="D101" s="728" t="s">
        <v>207</v>
      </c>
      <c r="E101" s="152" t="s">
        <v>3223</v>
      </c>
      <c r="F101" s="55"/>
      <c r="G101" s="55"/>
      <c r="H101" s="55"/>
    </row>
    <row r="102" s="40" customFormat="true" ht="33.75" hidden="false" customHeight="false" outlineLevel="0" collapsed="false">
      <c r="A102" s="728" t="s">
        <v>3346</v>
      </c>
      <c r="B102" s="152"/>
      <c r="C102" s="728" t="s">
        <v>3345</v>
      </c>
      <c r="D102" s="728" t="s">
        <v>209</v>
      </c>
      <c r="E102" s="152" t="s">
        <v>3223</v>
      </c>
      <c r="F102" s="55"/>
      <c r="G102" s="55"/>
      <c r="H102" s="55"/>
    </row>
    <row r="103" s="40" customFormat="true" ht="33.75" hidden="false" customHeight="false" outlineLevel="0" collapsed="false">
      <c r="A103" s="728" t="s">
        <v>3347</v>
      </c>
      <c r="B103" s="152"/>
      <c r="C103" s="728" t="s">
        <v>3345</v>
      </c>
      <c r="D103" s="728" t="s">
        <v>235</v>
      </c>
      <c r="E103" s="152" t="s">
        <v>3223</v>
      </c>
      <c r="F103" s="55"/>
      <c r="G103" s="55"/>
      <c r="H103" s="55"/>
    </row>
    <row r="104" s="40" customFormat="true" ht="33.75" hidden="false" customHeight="false" outlineLevel="0" collapsed="false">
      <c r="A104" s="728" t="s">
        <v>3348</v>
      </c>
      <c r="B104" s="152"/>
      <c r="C104" s="728" t="s">
        <v>3349</v>
      </c>
      <c r="D104" s="728" t="s">
        <v>235</v>
      </c>
      <c r="E104" s="152" t="s">
        <v>3223</v>
      </c>
      <c r="F104" s="55"/>
      <c r="G104" s="55"/>
      <c r="H104" s="55"/>
    </row>
    <row r="105" s="40" customFormat="true" ht="33.75" hidden="false" customHeight="false" outlineLevel="0" collapsed="false">
      <c r="A105" s="728" t="s">
        <v>3350</v>
      </c>
      <c r="B105" s="152"/>
      <c r="C105" s="728" t="s">
        <v>3351</v>
      </c>
      <c r="D105" s="728" t="s">
        <v>235</v>
      </c>
      <c r="E105" s="152" t="s">
        <v>3223</v>
      </c>
      <c r="F105" s="55"/>
      <c r="G105" s="55"/>
      <c r="H105" s="55"/>
    </row>
    <row r="106" s="40" customFormat="true" ht="33.75" hidden="false" customHeight="false" outlineLevel="0" collapsed="false">
      <c r="A106" s="728" t="s">
        <v>3352</v>
      </c>
      <c r="B106" s="152"/>
      <c r="C106" s="728" t="s">
        <v>3353</v>
      </c>
      <c r="D106" s="728" t="s">
        <v>209</v>
      </c>
      <c r="E106" s="152" t="s">
        <v>3223</v>
      </c>
      <c r="F106" s="55"/>
      <c r="G106" s="55"/>
      <c r="H106" s="55"/>
    </row>
    <row r="107" s="40" customFormat="true" ht="33.75" hidden="false" customHeight="false" outlineLevel="0" collapsed="false">
      <c r="A107" s="728" t="s">
        <v>3354</v>
      </c>
      <c r="B107" s="152"/>
      <c r="C107" s="728" t="s">
        <v>3355</v>
      </c>
      <c r="D107" s="728" t="s">
        <v>209</v>
      </c>
      <c r="E107" s="152" t="s">
        <v>3223</v>
      </c>
      <c r="F107" s="55"/>
      <c r="G107" s="55"/>
      <c r="H107" s="55"/>
    </row>
    <row r="108" s="40" customFormat="true" ht="33.75" hidden="false" customHeight="false" outlineLevel="0" collapsed="false">
      <c r="A108" s="728" t="s">
        <v>3356</v>
      </c>
      <c r="B108" s="152"/>
      <c r="C108" s="728" t="s">
        <v>3357</v>
      </c>
      <c r="D108" s="728" t="s">
        <v>288</v>
      </c>
      <c r="E108" s="152" t="s">
        <v>3223</v>
      </c>
      <c r="F108" s="55"/>
      <c r="G108" s="55"/>
      <c r="H108" s="55"/>
    </row>
    <row r="109" s="40" customFormat="true" ht="45" hidden="false" customHeight="false" outlineLevel="0" collapsed="false">
      <c r="A109" s="728" t="s">
        <v>3358</v>
      </c>
      <c r="B109" s="152"/>
      <c r="C109" s="728" t="s">
        <v>3359</v>
      </c>
      <c r="D109" s="728" t="s">
        <v>235</v>
      </c>
      <c r="E109" s="152" t="s">
        <v>3223</v>
      </c>
      <c r="F109" s="55"/>
      <c r="G109" s="55"/>
      <c r="H109" s="55"/>
    </row>
    <row r="110" s="40" customFormat="true" ht="33.75" hidden="false" customHeight="false" outlineLevel="0" collapsed="false">
      <c r="A110" s="728" t="s">
        <v>3360</v>
      </c>
      <c r="B110" s="152"/>
      <c r="C110" s="728" t="s">
        <v>3361</v>
      </c>
      <c r="D110" s="728" t="s">
        <v>235</v>
      </c>
      <c r="E110" s="152" t="s">
        <v>3235</v>
      </c>
      <c r="F110" s="55"/>
      <c r="G110" s="55"/>
      <c r="H110" s="55"/>
    </row>
    <row r="111" s="40" customFormat="true" ht="33.75" hidden="false" customHeight="false" outlineLevel="0" collapsed="false">
      <c r="A111" s="728" t="s">
        <v>3362</v>
      </c>
      <c r="B111" s="152"/>
      <c r="C111" s="728" t="s">
        <v>3363</v>
      </c>
      <c r="D111" s="728" t="s">
        <v>235</v>
      </c>
      <c r="E111" s="152" t="s">
        <v>3235</v>
      </c>
      <c r="F111" s="55"/>
      <c r="G111" s="55"/>
      <c r="H111" s="55"/>
    </row>
    <row r="112" s="40" customFormat="true" ht="33.75" hidden="false" customHeight="false" outlineLevel="0" collapsed="false">
      <c r="A112" s="728" t="s">
        <v>3364</v>
      </c>
      <c r="B112" s="152"/>
      <c r="C112" s="728" t="s">
        <v>3365</v>
      </c>
      <c r="D112" s="728" t="s">
        <v>288</v>
      </c>
      <c r="E112" s="152" t="s">
        <v>3235</v>
      </c>
      <c r="F112" s="55"/>
      <c r="G112" s="55"/>
      <c r="H112" s="55"/>
    </row>
    <row r="113" s="40" customFormat="true" ht="33.75" hidden="false" customHeight="false" outlineLevel="0" collapsed="false">
      <c r="A113" s="728" t="s">
        <v>3366</v>
      </c>
      <c r="B113" s="152"/>
      <c r="C113" s="728" t="s">
        <v>3365</v>
      </c>
      <c r="D113" s="728" t="s">
        <v>288</v>
      </c>
      <c r="E113" s="152" t="s">
        <v>3235</v>
      </c>
      <c r="F113" s="55"/>
      <c r="G113" s="55"/>
      <c r="H113" s="55"/>
    </row>
    <row r="114" s="40" customFormat="true" ht="33.75" hidden="false" customHeight="false" outlineLevel="0" collapsed="false">
      <c r="A114" s="728" t="s">
        <v>3367</v>
      </c>
      <c r="B114" s="152"/>
      <c r="C114" s="728" t="s">
        <v>3365</v>
      </c>
      <c r="D114" s="728" t="s">
        <v>209</v>
      </c>
      <c r="E114" s="152" t="s">
        <v>3235</v>
      </c>
      <c r="F114" s="55"/>
      <c r="G114" s="55"/>
      <c r="H114" s="55"/>
    </row>
    <row r="115" s="40" customFormat="true" ht="33.75" hidden="false" customHeight="false" outlineLevel="0" collapsed="false">
      <c r="A115" s="728" t="s">
        <v>3368</v>
      </c>
      <c r="B115" s="152"/>
      <c r="C115" s="728" t="s">
        <v>3369</v>
      </c>
      <c r="D115" s="728" t="s">
        <v>235</v>
      </c>
      <c r="E115" s="152" t="s">
        <v>3235</v>
      </c>
      <c r="F115" s="55"/>
      <c r="G115" s="55"/>
      <c r="H115" s="55"/>
    </row>
    <row r="116" s="40" customFormat="true" ht="33.75" hidden="false" customHeight="false" outlineLevel="0" collapsed="false">
      <c r="A116" s="728" t="s">
        <v>3370</v>
      </c>
      <c r="B116" s="152"/>
      <c r="C116" s="728" t="s">
        <v>3371</v>
      </c>
      <c r="D116" s="728" t="s">
        <v>209</v>
      </c>
      <c r="E116" s="152" t="s">
        <v>3223</v>
      </c>
      <c r="F116" s="55"/>
      <c r="G116" s="55"/>
      <c r="H116" s="55"/>
    </row>
    <row r="117" s="40" customFormat="true" ht="22.5" hidden="false" customHeight="false" outlineLevel="0" collapsed="false">
      <c r="A117" s="728" t="s">
        <v>3372</v>
      </c>
      <c r="B117" s="152"/>
      <c r="C117" s="728" t="s">
        <v>3373</v>
      </c>
      <c r="D117" s="728" t="s">
        <v>288</v>
      </c>
      <c r="E117" s="152" t="s">
        <v>3223</v>
      </c>
      <c r="F117" s="55"/>
      <c r="G117" s="55"/>
      <c r="H117" s="55"/>
    </row>
    <row r="118" s="40" customFormat="true" ht="33.75" hidden="false" customHeight="false" outlineLevel="0" collapsed="false">
      <c r="A118" s="728" t="s">
        <v>3374</v>
      </c>
      <c r="B118" s="152"/>
      <c r="C118" s="728" t="s">
        <v>3375</v>
      </c>
      <c r="D118" s="728" t="s">
        <v>275</v>
      </c>
      <c r="E118" s="152" t="s">
        <v>3223</v>
      </c>
      <c r="F118" s="55"/>
      <c r="G118" s="55"/>
      <c r="H118" s="55"/>
    </row>
    <row r="119" s="40" customFormat="true" ht="33.75" hidden="false" customHeight="false" outlineLevel="0" collapsed="false">
      <c r="A119" s="728" t="s">
        <v>3376</v>
      </c>
      <c r="B119" s="152"/>
      <c r="C119" s="728" t="s">
        <v>3377</v>
      </c>
      <c r="D119" s="728" t="s">
        <v>288</v>
      </c>
      <c r="E119" s="152" t="s">
        <v>3223</v>
      </c>
      <c r="F119" s="55"/>
      <c r="G119" s="55"/>
      <c r="H119" s="55"/>
    </row>
    <row r="120" s="40" customFormat="true" ht="22.5" hidden="false" customHeight="false" outlineLevel="0" collapsed="false">
      <c r="A120" s="728" t="s">
        <v>3378</v>
      </c>
      <c r="B120" s="152"/>
      <c r="C120" s="728" t="s">
        <v>3379</v>
      </c>
      <c r="D120" s="728" t="s">
        <v>209</v>
      </c>
      <c r="E120" s="152" t="s">
        <v>3223</v>
      </c>
      <c r="F120" s="55"/>
      <c r="G120" s="55"/>
      <c r="H120" s="55"/>
    </row>
    <row r="121" s="40" customFormat="true" ht="22.5" hidden="false" customHeight="false" outlineLevel="0" collapsed="false">
      <c r="A121" s="728" t="s">
        <v>3380</v>
      </c>
      <c r="B121" s="152"/>
      <c r="C121" s="728" t="s">
        <v>3379</v>
      </c>
      <c r="D121" s="728" t="s">
        <v>235</v>
      </c>
      <c r="E121" s="152" t="s">
        <v>3223</v>
      </c>
      <c r="F121" s="55"/>
      <c r="G121" s="55"/>
      <c r="H121" s="55"/>
    </row>
    <row r="122" s="40" customFormat="true" ht="22.5" hidden="false" customHeight="false" outlineLevel="0" collapsed="false">
      <c r="A122" s="728" t="s">
        <v>3381</v>
      </c>
      <c r="B122" s="152"/>
      <c r="C122" s="728" t="s">
        <v>3382</v>
      </c>
      <c r="D122" s="728" t="s">
        <v>235</v>
      </c>
      <c r="E122" s="152" t="s">
        <v>3223</v>
      </c>
      <c r="F122" s="55"/>
      <c r="G122" s="55"/>
      <c r="H122" s="55"/>
    </row>
    <row r="123" s="40" customFormat="true" ht="33.75" hidden="false" customHeight="false" outlineLevel="0" collapsed="false">
      <c r="A123" s="728" t="s">
        <v>3383</v>
      </c>
      <c r="B123" s="152"/>
      <c r="C123" s="728" t="s">
        <v>3384</v>
      </c>
      <c r="D123" s="728" t="s">
        <v>288</v>
      </c>
      <c r="E123" s="152" t="s">
        <v>3223</v>
      </c>
      <c r="F123" s="55"/>
      <c r="G123" s="55"/>
      <c r="H123" s="55"/>
    </row>
    <row r="124" s="40" customFormat="true" ht="33.75" hidden="false" customHeight="false" outlineLevel="0" collapsed="false">
      <c r="A124" s="728" t="s">
        <v>3385</v>
      </c>
      <c r="B124" s="152"/>
      <c r="C124" s="728" t="s">
        <v>3384</v>
      </c>
      <c r="D124" s="728" t="s">
        <v>209</v>
      </c>
      <c r="E124" s="152" t="s">
        <v>3223</v>
      </c>
      <c r="F124" s="55"/>
      <c r="G124" s="55"/>
      <c r="H124" s="55"/>
    </row>
    <row r="125" s="40" customFormat="true" ht="45" hidden="false" customHeight="false" outlineLevel="0" collapsed="false">
      <c r="A125" s="728" t="s">
        <v>3386</v>
      </c>
      <c r="B125" s="152"/>
      <c r="C125" s="728" t="s">
        <v>3387</v>
      </c>
      <c r="D125" s="728" t="s">
        <v>209</v>
      </c>
      <c r="E125" s="152" t="s">
        <v>3223</v>
      </c>
      <c r="F125" s="55"/>
      <c r="G125" s="55"/>
      <c r="H125" s="55"/>
    </row>
    <row r="126" s="40" customFormat="true" ht="33.75" hidden="false" customHeight="false" outlineLevel="0" collapsed="false">
      <c r="A126" s="728" t="s">
        <v>3388</v>
      </c>
      <c r="B126" s="152"/>
      <c r="C126" s="728" t="s">
        <v>3389</v>
      </c>
      <c r="D126" s="728" t="s">
        <v>288</v>
      </c>
      <c r="E126" s="152" t="s">
        <v>3223</v>
      </c>
      <c r="F126" s="55"/>
      <c r="G126" s="55"/>
      <c r="H126" s="55"/>
    </row>
    <row r="127" s="40" customFormat="true" ht="33.75" hidden="false" customHeight="false" outlineLevel="0" collapsed="false">
      <c r="A127" s="728" t="s">
        <v>3390</v>
      </c>
      <c r="B127" s="152"/>
      <c r="C127" s="728" t="s">
        <v>3391</v>
      </c>
      <c r="D127" s="728" t="s">
        <v>288</v>
      </c>
      <c r="E127" s="152" t="s">
        <v>3223</v>
      </c>
      <c r="F127" s="55"/>
      <c r="G127" s="55"/>
      <c r="H127" s="55"/>
    </row>
    <row r="128" s="40" customFormat="true" ht="33.75" hidden="false" customHeight="false" outlineLevel="0" collapsed="false">
      <c r="A128" s="728" t="s">
        <v>3392</v>
      </c>
      <c r="B128" s="152"/>
      <c r="C128" s="728" t="s">
        <v>3393</v>
      </c>
      <c r="D128" s="728" t="s">
        <v>209</v>
      </c>
      <c r="E128" s="152" t="s">
        <v>3223</v>
      </c>
      <c r="F128" s="55"/>
      <c r="G128" s="55"/>
      <c r="H128" s="55"/>
    </row>
    <row r="129" s="40" customFormat="true" ht="33.75" hidden="false" customHeight="false" outlineLevel="0" collapsed="false">
      <c r="A129" s="728" t="s">
        <v>3394</v>
      </c>
      <c r="B129" s="152"/>
      <c r="C129" s="728" t="s">
        <v>3395</v>
      </c>
      <c r="D129" s="728" t="s">
        <v>207</v>
      </c>
      <c r="E129" s="152" t="s">
        <v>3223</v>
      </c>
      <c r="F129" s="55"/>
      <c r="G129" s="55"/>
      <c r="H129" s="55"/>
    </row>
    <row r="130" s="40" customFormat="true" ht="33.75" hidden="false" customHeight="false" outlineLevel="0" collapsed="false">
      <c r="A130" s="728" t="s">
        <v>3396</v>
      </c>
      <c r="B130" s="152"/>
      <c r="C130" s="728" t="s">
        <v>3395</v>
      </c>
      <c r="D130" s="728" t="s">
        <v>410</v>
      </c>
      <c r="E130" s="152" t="s">
        <v>3223</v>
      </c>
      <c r="F130" s="55"/>
      <c r="G130" s="55"/>
      <c r="H130" s="55"/>
    </row>
    <row r="131" s="40" customFormat="true" ht="33.75" hidden="false" customHeight="false" outlineLevel="0" collapsed="false">
      <c r="A131" s="728" t="s">
        <v>3397</v>
      </c>
      <c r="B131" s="152"/>
      <c r="C131" s="728" t="s">
        <v>3398</v>
      </c>
      <c r="D131" s="728" t="s">
        <v>209</v>
      </c>
      <c r="E131" s="152" t="s">
        <v>3223</v>
      </c>
      <c r="F131" s="55"/>
      <c r="G131" s="55"/>
      <c r="H131" s="55"/>
    </row>
    <row r="132" s="40" customFormat="true" ht="33.75" hidden="false" customHeight="false" outlineLevel="0" collapsed="false">
      <c r="A132" s="728" t="s">
        <v>3399</v>
      </c>
      <c r="B132" s="152"/>
      <c r="C132" s="728" t="s">
        <v>3400</v>
      </c>
      <c r="D132" s="728" t="s">
        <v>209</v>
      </c>
      <c r="E132" s="152" t="s">
        <v>3223</v>
      </c>
      <c r="F132" s="55"/>
      <c r="G132" s="55"/>
      <c r="H132" s="55"/>
    </row>
    <row r="133" s="40" customFormat="true" ht="33.75" hidden="false" customHeight="false" outlineLevel="0" collapsed="false">
      <c r="A133" s="728" t="s">
        <v>3401</v>
      </c>
      <c r="B133" s="152"/>
      <c r="C133" s="728" t="s">
        <v>3400</v>
      </c>
      <c r="D133" s="728" t="s">
        <v>209</v>
      </c>
      <c r="E133" s="152" t="s">
        <v>3223</v>
      </c>
      <c r="F133" s="55"/>
      <c r="G133" s="55"/>
      <c r="H133" s="55"/>
    </row>
    <row r="134" s="40" customFormat="true" ht="33.75" hidden="false" customHeight="false" outlineLevel="0" collapsed="false">
      <c r="A134" s="728" t="s">
        <v>3402</v>
      </c>
      <c r="B134" s="152"/>
      <c r="C134" s="728" t="s">
        <v>3403</v>
      </c>
      <c r="D134" s="728" t="s">
        <v>288</v>
      </c>
      <c r="E134" s="152" t="s">
        <v>3223</v>
      </c>
      <c r="F134" s="55"/>
      <c r="G134" s="55"/>
      <c r="H134" s="55"/>
    </row>
    <row r="135" s="40" customFormat="true" ht="33.75" hidden="false" customHeight="false" outlineLevel="0" collapsed="false">
      <c r="A135" s="728" t="s">
        <v>3404</v>
      </c>
      <c r="B135" s="152"/>
      <c r="C135" s="728" t="s">
        <v>3403</v>
      </c>
      <c r="D135" s="728" t="s">
        <v>235</v>
      </c>
      <c r="E135" s="152" t="s">
        <v>3223</v>
      </c>
      <c r="F135" s="55"/>
      <c r="G135" s="55"/>
      <c r="H135" s="55"/>
    </row>
    <row r="136" s="40" customFormat="true" ht="45" hidden="false" customHeight="false" outlineLevel="0" collapsed="false">
      <c r="A136" s="728" t="s">
        <v>3405</v>
      </c>
      <c r="B136" s="152"/>
      <c r="C136" s="728" t="s">
        <v>3406</v>
      </c>
      <c r="D136" s="728" t="s">
        <v>207</v>
      </c>
      <c r="E136" s="152" t="s">
        <v>3223</v>
      </c>
      <c r="F136" s="55"/>
      <c r="G136" s="55"/>
      <c r="H136" s="55"/>
    </row>
    <row r="137" s="40" customFormat="true" ht="45" hidden="false" customHeight="false" outlineLevel="0" collapsed="false">
      <c r="A137" s="728" t="s">
        <v>3407</v>
      </c>
      <c r="B137" s="152"/>
      <c r="C137" s="728" t="s">
        <v>3406</v>
      </c>
      <c r="D137" s="728" t="s">
        <v>209</v>
      </c>
      <c r="E137" s="152" t="s">
        <v>3235</v>
      </c>
      <c r="F137" s="55"/>
      <c r="G137" s="55"/>
      <c r="H137" s="55"/>
    </row>
    <row r="138" s="40" customFormat="true" ht="33.75" hidden="false" customHeight="false" outlineLevel="0" collapsed="false">
      <c r="A138" s="728" t="s">
        <v>3408</v>
      </c>
      <c r="B138" s="152"/>
      <c r="C138" s="728" t="s">
        <v>3409</v>
      </c>
      <c r="D138" s="728" t="s">
        <v>207</v>
      </c>
      <c r="E138" s="152" t="s">
        <v>3235</v>
      </c>
      <c r="F138" s="55"/>
      <c r="G138" s="55"/>
      <c r="H138" s="55"/>
    </row>
    <row r="139" s="40" customFormat="true" ht="33.75" hidden="false" customHeight="false" outlineLevel="0" collapsed="false">
      <c r="A139" s="728" t="s">
        <v>3410</v>
      </c>
      <c r="B139" s="152"/>
      <c r="C139" s="728" t="s">
        <v>3409</v>
      </c>
      <c r="D139" s="728" t="s">
        <v>209</v>
      </c>
      <c r="E139" s="152" t="s">
        <v>3235</v>
      </c>
      <c r="F139" s="55"/>
      <c r="G139" s="55"/>
      <c r="H139" s="55"/>
    </row>
    <row r="140" s="40" customFormat="true" ht="45" hidden="false" customHeight="false" outlineLevel="0" collapsed="false">
      <c r="A140" s="728" t="s">
        <v>3411</v>
      </c>
      <c r="B140" s="152"/>
      <c r="C140" s="728" t="s">
        <v>3412</v>
      </c>
      <c r="D140" s="728" t="s">
        <v>209</v>
      </c>
      <c r="E140" s="152" t="s">
        <v>3235</v>
      </c>
      <c r="F140" s="55"/>
      <c r="G140" s="55"/>
      <c r="H140" s="55"/>
    </row>
    <row r="141" s="40" customFormat="true" ht="22.5" hidden="false" customHeight="false" outlineLevel="0" collapsed="false">
      <c r="A141" s="728" t="s">
        <v>3413</v>
      </c>
      <c r="B141" s="152"/>
      <c r="C141" s="728" t="s">
        <v>3414</v>
      </c>
      <c r="D141" s="728" t="s">
        <v>270</v>
      </c>
      <c r="E141" s="152" t="s">
        <v>3235</v>
      </c>
      <c r="F141" s="55"/>
      <c r="G141" s="55"/>
      <c r="H141" s="55"/>
    </row>
    <row r="142" s="40" customFormat="true" ht="22.5" hidden="false" customHeight="false" outlineLevel="0" collapsed="false">
      <c r="A142" s="728" t="s">
        <v>3415</v>
      </c>
      <c r="B142" s="152"/>
      <c r="C142" s="728" t="s">
        <v>3414</v>
      </c>
      <c r="D142" s="728" t="s">
        <v>288</v>
      </c>
      <c r="E142" s="152" t="s">
        <v>3235</v>
      </c>
      <c r="F142" s="55"/>
      <c r="G142" s="55"/>
      <c r="H142" s="55"/>
    </row>
    <row r="143" s="40" customFormat="true" ht="12.75" hidden="false" customHeight="false" outlineLevel="0" collapsed="false">
      <c r="A143" s="728" t="s">
        <v>3416</v>
      </c>
      <c r="B143" s="152"/>
      <c r="C143" s="728" t="s">
        <v>3417</v>
      </c>
      <c r="D143" s="728" t="s">
        <v>235</v>
      </c>
      <c r="E143" s="152" t="s">
        <v>3235</v>
      </c>
      <c r="F143" s="55"/>
      <c r="G143" s="55"/>
      <c r="H143" s="55"/>
    </row>
    <row r="144" s="40" customFormat="true" ht="33.75" hidden="false" customHeight="false" outlineLevel="0" collapsed="false">
      <c r="A144" s="728" t="s">
        <v>3418</v>
      </c>
      <c r="B144" s="152"/>
      <c r="C144" s="728" t="s">
        <v>3419</v>
      </c>
      <c r="D144" s="728" t="s">
        <v>207</v>
      </c>
      <c r="E144" s="152" t="s">
        <v>3235</v>
      </c>
      <c r="F144" s="55"/>
      <c r="G144" s="55"/>
      <c r="H144" s="55"/>
    </row>
    <row r="145" s="40" customFormat="true" ht="33.75" hidden="false" customHeight="false" outlineLevel="0" collapsed="false">
      <c r="A145" s="728" t="s">
        <v>3420</v>
      </c>
      <c r="B145" s="152"/>
      <c r="C145" s="728" t="s">
        <v>3421</v>
      </c>
      <c r="D145" s="728" t="s">
        <v>235</v>
      </c>
      <c r="E145" s="152" t="s">
        <v>3235</v>
      </c>
      <c r="F145" s="55"/>
      <c r="G145" s="55"/>
      <c r="H145" s="55"/>
    </row>
    <row r="146" s="40" customFormat="true" ht="33.75" hidden="false" customHeight="false" outlineLevel="0" collapsed="false">
      <c r="A146" s="728" t="s">
        <v>3422</v>
      </c>
      <c r="B146" s="152"/>
      <c r="C146" s="728" t="s">
        <v>3309</v>
      </c>
      <c r="D146" s="728" t="s">
        <v>209</v>
      </c>
      <c r="E146" s="152" t="s">
        <v>3235</v>
      </c>
      <c r="F146" s="55"/>
      <c r="G146" s="55"/>
      <c r="H146" s="55"/>
    </row>
    <row r="147" s="40" customFormat="true" ht="22.5" hidden="false" customHeight="false" outlineLevel="0" collapsed="false">
      <c r="A147" s="728" t="s">
        <v>3423</v>
      </c>
      <c r="B147" s="152"/>
      <c r="C147" s="728" t="s">
        <v>3424</v>
      </c>
      <c r="D147" s="728" t="s">
        <v>235</v>
      </c>
      <c r="E147" s="152" t="s">
        <v>3235</v>
      </c>
      <c r="F147" s="55"/>
      <c r="G147" s="55"/>
      <c r="H147" s="55"/>
    </row>
    <row r="148" s="40" customFormat="true" ht="33.75" hidden="false" customHeight="false" outlineLevel="0" collapsed="false">
      <c r="A148" s="728" t="s">
        <v>3425</v>
      </c>
      <c r="B148" s="152"/>
      <c r="C148" s="728" t="s">
        <v>3309</v>
      </c>
      <c r="D148" s="728" t="s">
        <v>209</v>
      </c>
      <c r="E148" s="152" t="s">
        <v>3235</v>
      </c>
      <c r="F148" s="55"/>
      <c r="G148" s="55"/>
      <c r="H148" s="55"/>
    </row>
    <row r="149" s="40" customFormat="true" ht="33.75" hidden="false" customHeight="false" outlineLevel="0" collapsed="false">
      <c r="A149" s="728" t="s">
        <v>3426</v>
      </c>
      <c r="B149" s="152"/>
      <c r="C149" s="728" t="s">
        <v>3305</v>
      </c>
      <c r="D149" s="728" t="s">
        <v>235</v>
      </c>
      <c r="E149" s="152" t="s">
        <v>3235</v>
      </c>
      <c r="F149" s="55"/>
      <c r="G149" s="55"/>
      <c r="H149" s="55"/>
    </row>
    <row r="150" s="40" customFormat="true" ht="12.75" hidden="false" customHeight="false" outlineLevel="0" collapsed="false">
      <c r="A150" s="530"/>
      <c r="B150" s="530"/>
      <c r="C150" s="530"/>
      <c r="D150" s="530"/>
      <c r="E150" s="530"/>
      <c r="F150" s="55"/>
      <c r="G150" s="55"/>
      <c r="H150" s="55"/>
    </row>
    <row r="151" s="40" customFormat="true" ht="12.75" hidden="false" customHeight="false" outlineLevel="0" collapsed="false">
      <c r="A151" s="530"/>
      <c r="B151" s="530"/>
      <c r="C151" s="530"/>
      <c r="D151" s="530"/>
      <c r="E151" s="530"/>
      <c r="F151" s="55"/>
      <c r="G151" s="55"/>
      <c r="H151" s="55"/>
    </row>
    <row r="152" s="40" customFormat="true" ht="12.75" hidden="false" customHeight="false" outlineLevel="0" collapsed="false">
      <c r="A152" s="530"/>
      <c r="B152" s="530"/>
      <c r="C152" s="530"/>
      <c r="D152" s="530"/>
      <c r="E152" s="530"/>
      <c r="F152" s="55"/>
      <c r="G152" s="55"/>
      <c r="H152" s="55"/>
    </row>
    <row r="153" s="40" customFormat="true" ht="12.75" hidden="false" customHeight="false" outlineLevel="0" collapsed="false">
      <c r="A153" s="530"/>
      <c r="B153" s="530"/>
      <c r="C153" s="530"/>
      <c r="D153" s="530"/>
      <c r="E153" s="530"/>
      <c r="F153" s="55"/>
      <c r="G153" s="55"/>
      <c r="H153" s="55"/>
    </row>
    <row r="154" s="40" customFormat="true" ht="12.75" hidden="false" customHeight="false" outlineLevel="0" collapsed="false">
      <c r="A154" s="530"/>
      <c r="B154" s="530"/>
      <c r="C154" s="530"/>
      <c r="D154" s="530"/>
      <c r="E154" s="530"/>
      <c r="F154" s="55"/>
      <c r="G154" s="55"/>
      <c r="H154" s="55"/>
    </row>
    <row r="155" s="40" customFormat="true" ht="12.75" hidden="false" customHeight="false" outlineLevel="0" collapsed="false">
      <c r="A155" s="530"/>
      <c r="B155" s="530"/>
      <c r="C155" s="530"/>
      <c r="D155" s="530"/>
      <c r="E155" s="530"/>
      <c r="F155" s="55"/>
      <c r="G155" s="55"/>
      <c r="H155" s="55"/>
    </row>
    <row r="156" s="32" customFormat="true" ht="12.75" hidden="false" customHeight="true" outlineLevel="0" collapsed="false">
      <c r="A156" s="6"/>
      <c r="B156" s="6"/>
      <c r="C156" s="57"/>
      <c r="D156" s="6"/>
      <c r="E156" s="6"/>
      <c r="F156" s="6"/>
    </row>
    <row r="157" customFormat="false" ht="12.75" hidden="false" customHeight="true" outlineLevel="0" collapsed="false">
      <c r="A157" s="6"/>
      <c r="B157" s="6"/>
      <c r="C157" s="58"/>
      <c r="D157" s="8"/>
      <c r="E157" s="8"/>
      <c r="F157" s="8"/>
    </row>
    <row r="158" customFormat="false" ht="31.5" hidden="false" customHeight="true" outlineLevel="0" collapsed="false">
      <c r="A158" s="13" t="s">
        <v>137</v>
      </c>
      <c r="B158" s="13"/>
      <c r="C158" s="13"/>
      <c r="D158" s="8"/>
      <c r="E158" s="41" t="s">
        <v>35</v>
      </c>
      <c r="F158" s="17" t="n">
        <f aca="false">+COUNT(B160:B162)</f>
        <v>0</v>
      </c>
      <c r="G158" s="60"/>
    </row>
    <row r="159" s="66" customFormat="true" ht="12" hidden="false" customHeight="false" outlineLevel="0" collapsed="false">
      <c r="A159" s="19" t="s">
        <v>36</v>
      </c>
      <c r="B159" s="61" t="s">
        <v>138</v>
      </c>
      <c r="C159" s="61" t="s">
        <v>38</v>
      </c>
      <c r="D159" s="113" t="s">
        <v>139</v>
      </c>
      <c r="E159" s="64" t="s">
        <v>140</v>
      </c>
      <c r="F159" s="64" t="s">
        <v>141</v>
      </c>
      <c r="G159" s="64" t="s">
        <v>142</v>
      </c>
      <c r="H159" s="65" t="s">
        <v>14</v>
      </c>
    </row>
    <row r="160" s="68" customFormat="true" ht="11.25" hidden="false" customHeight="false" outlineLevel="0" collapsed="false">
      <c r="A160" s="35"/>
      <c r="B160" s="35"/>
      <c r="C160" s="35"/>
      <c r="D160" s="67"/>
      <c r="E160" s="67"/>
      <c r="F160" s="67"/>
      <c r="G160" s="67"/>
      <c r="H160" s="67"/>
    </row>
    <row r="161" s="68" customFormat="true" ht="11.25" hidden="false" customHeight="false" outlineLevel="0" collapsed="false">
      <c r="A161" s="26"/>
      <c r="B161" s="26"/>
      <c r="C161" s="26"/>
      <c r="D161" s="67"/>
      <c r="E161" s="67"/>
      <c r="F161" s="67"/>
      <c r="G161" s="67"/>
      <c r="H161" s="67"/>
    </row>
    <row r="162" s="68" customFormat="true" ht="12" hidden="false" customHeight="false" outlineLevel="0" collapsed="false">
      <c r="A162" s="69"/>
      <c r="B162" s="69"/>
      <c r="C162" s="69"/>
      <c r="D162" s="67"/>
      <c r="E162" s="67"/>
      <c r="F162" s="67"/>
      <c r="G162" s="67"/>
      <c r="H162" s="67"/>
    </row>
    <row r="163" s="68" customFormat="true" ht="12.75" hidden="false" customHeight="false" outlineLevel="0" collapsed="false">
      <c r="A163" s="70" t="s">
        <v>143</v>
      </c>
      <c r="B163" s="71" t="n">
        <f aca="false">SUM(B161:B162)</f>
        <v>0</v>
      </c>
      <c r="C163" s="72" t="n">
        <f aca="false">SUM(D163:H163)</f>
        <v>0</v>
      </c>
      <c r="D163" s="73"/>
      <c r="E163" s="73"/>
      <c r="F163" s="73"/>
      <c r="G163" s="73"/>
      <c r="H163" s="74"/>
    </row>
    <row r="164" s="68" customFormat="true" ht="11.25" hidden="false" customHeight="false" outlineLevel="0" collapsed="false">
      <c r="A164" s="75"/>
      <c r="B164" s="76"/>
      <c r="C164" s="75"/>
      <c r="D164" s="77"/>
      <c r="E164" s="77"/>
      <c r="F164" s="77"/>
      <c r="G164" s="77"/>
      <c r="H164" s="77"/>
    </row>
    <row r="165" customFormat="false" ht="12.75" hidden="false" customHeight="true" outlineLevel="0" collapsed="false">
      <c r="A165" s="6"/>
      <c r="B165" s="6"/>
      <c r="C165" s="58"/>
      <c r="D165" s="78"/>
      <c r="E165" s="78"/>
      <c r="F165" s="78"/>
      <c r="G165" s="79"/>
      <c r="H165" s="79"/>
    </row>
    <row r="166" customFormat="false" ht="31.5" hidden="false" customHeight="true" outlineLevel="0" collapsed="false">
      <c r="A166" s="80" t="s">
        <v>144</v>
      </c>
      <c r="B166" s="80"/>
      <c r="C166" s="80"/>
      <c r="D166" s="81"/>
      <c r="E166" s="82" t="s">
        <v>35</v>
      </c>
      <c r="F166" s="17" t="n">
        <f aca="false">+COUNT(B168:B170)</f>
        <v>0</v>
      </c>
      <c r="G166" s="83"/>
      <c r="H166" s="79"/>
    </row>
    <row r="167" s="66" customFormat="true" ht="12" hidden="false" customHeight="false" outlineLevel="0" collapsed="false">
      <c r="A167" s="19" t="s">
        <v>36</v>
      </c>
      <c r="B167" s="61" t="s">
        <v>138</v>
      </c>
      <c r="C167" s="61" t="s">
        <v>38</v>
      </c>
      <c r="D167" s="113" t="s">
        <v>139</v>
      </c>
      <c r="E167" s="64" t="s">
        <v>140</v>
      </c>
      <c r="F167" s="64" t="s">
        <v>141</v>
      </c>
      <c r="G167" s="64" t="s">
        <v>142</v>
      </c>
      <c r="H167" s="65" t="s">
        <v>14</v>
      </c>
    </row>
    <row r="168" s="68" customFormat="true" ht="11.25" hidden="false" customHeight="false" outlineLevel="0" collapsed="false">
      <c r="A168" s="35"/>
      <c r="B168" s="35"/>
      <c r="C168" s="35"/>
      <c r="D168" s="67"/>
      <c r="E168" s="67"/>
      <c r="F168" s="67"/>
      <c r="G168" s="67"/>
      <c r="H168" s="67"/>
    </row>
    <row r="169" s="68" customFormat="true" ht="11.25" hidden="false" customHeight="false" outlineLevel="0" collapsed="false">
      <c r="A169" s="26"/>
      <c r="B169" s="26"/>
      <c r="C169" s="26"/>
      <c r="D169" s="67"/>
      <c r="E169" s="67"/>
      <c r="F169" s="67"/>
      <c r="G169" s="67"/>
      <c r="H169" s="67"/>
    </row>
    <row r="170" s="68" customFormat="true" ht="12" hidden="false" customHeight="false" outlineLevel="0" collapsed="false">
      <c r="A170" s="69"/>
      <c r="B170" s="69"/>
      <c r="C170" s="69"/>
      <c r="D170" s="67"/>
      <c r="E170" s="67"/>
      <c r="F170" s="67"/>
      <c r="G170" s="67"/>
      <c r="H170" s="67"/>
    </row>
    <row r="171" s="68" customFormat="true" ht="12.75" hidden="false" customHeight="false" outlineLevel="0" collapsed="false">
      <c r="A171" s="70" t="s">
        <v>143</v>
      </c>
      <c r="B171" s="71" t="n">
        <f aca="false">SUM(B168:B170)</f>
        <v>0</v>
      </c>
      <c r="C171" s="72" t="n">
        <f aca="false">SUM(D171:H171)</f>
        <v>0</v>
      </c>
      <c r="D171" s="73"/>
      <c r="E171" s="73"/>
      <c r="F171" s="73"/>
      <c r="G171" s="73"/>
      <c r="H171" s="74"/>
    </row>
    <row r="172" s="68" customFormat="true" ht="11.25" hidden="false" customHeight="false" outlineLevel="0" collapsed="false">
      <c r="A172" s="75"/>
      <c r="B172" s="76"/>
      <c r="C172" s="75"/>
      <c r="D172" s="77"/>
      <c r="E172" s="77"/>
      <c r="F172" s="77"/>
      <c r="G172" s="77"/>
      <c r="H172" s="77"/>
    </row>
    <row r="173" s="32" customFormat="true" ht="12.75" hidden="false" customHeight="true" outlineLevel="0" collapsed="false">
      <c r="A173" s="6"/>
      <c r="B173" s="6"/>
      <c r="C173" s="58"/>
      <c r="D173" s="78"/>
      <c r="E173" s="78"/>
      <c r="F173" s="78"/>
      <c r="G173" s="98"/>
      <c r="H173" s="98"/>
    </row>
    <row r="174" customFormat="false" ht="31.5" hidden="false" customHeight="true" outlineLevel="0" collapsed="false">
      <c r="A174" s="13" t="s">
        <v>149</v>
      </c>
      <c r="B174" s="13"/>
      <c r="C174" s="13"/>
      <c r="D174" s="99"/>
      <c r="E174" s="82" t="s">
        <v>35</v>
      </c>
      <c r="F174" s="17" t="n">
        <f aca="false">+COUNT(B176:B178)</f>
        <v>0</v>
      </c>
      <c r="G174" s="100"/>
      <c r="H174" s="100"/>
    </row>
    <row r="175" s="66" customFormat="true" ht="12" hidden="false" customHeight="false" outlineLevel="0" collapsed="false">
      <c r="A175" s="19" t="s">
        <v>36</v>
      </c>
      <c r="B175" s="61" t="s">
        <v>138</v>
      </c>
      <c r="C175" s="61" t="s">
        <v>38</v>
      </c>
      <c r="D175" s="113" t="s">
        <v>139</v>
      </c>
      <c r="E175" s="64" t="s">
        <v>140</v>
      </c>
      <c r="F175" s="64" t="s">
        <v>141</v>
      </c>
      <c r="G175" s="64" t="s">
        <v>142</v>
      </c>
      <c r="H175" s="65" t="s">
        <v>14</v>
      </c>
    </row>
    <row r="176" s="68" customFormat="true" ht="11.25" hidden="false" customHeight="false" outlineLevel="0" collapsed="false">
      <c r="A176" s="35"/>
      <c r="B176" s="35"/>
      <c r="C176" s="35"/>
      <c r="D176" s="67"/>
      <c r="E176" s="67"/>
      <c r="F176" s="67"/>
      <c r="G176" s="67"/>
      <c r="H176" s="67"/>
    </row>
    <row r="177" s="68" customFormat="true" ht="11.25" hidden="false" customHeight="false" outlineLevel="0" collapsed="false">
      <c r="A177" s="26"/>
      <c r="B177" s="26"/>
      <c r="C177" s="26"/>
      <c r="D177" s="67"/>
      <c r="E177" s="67"/>
      <c r="F177" s="67"/>
      <c r="G177" s="67"/>
      <c r="H177" s="67"/>
    </row>
    <row r="178" s="68" customFormat="true" ht="12" hidden="false" customHeight="false" outlineLevel="0" collapsed="false">
      <c r="A178" s="69"/>
      <c r="B178" s="69"/>
      <c r="C178" s="69"/>
      <c r="D178" s="67"/>
      <c r="E178" s="67"/>
      <c r="F178" s="67"/>
      <c r="G178" s="67"/>
      <c r="H178" s="67"/>
    </row>
    <row r="179" s="68" customFormat="true" ht="12.75" hidden="false" customHeight="false" outlineLevel="0" collapsed="false">
      <c r="A179" s="70" t="s">
        <v>143</v>
      </c>
      <c r="B179" s="71" t="n">
        <f aca="false">SUM(B176:B178)</f>
        <v>0</v>
      </c>
      <c r="C179" s="72" t="n">
        <f aca="false">SUM(D179:H179)</f>
        <v>0</v>
      </c>
      <c r="D179" s="73"/>
      <c r="E179" s="73"/>
      <c r="F179" s="73"/>
      <c r="G179" s="73"/>
      <c r="H179" s="74"/>
    </row>
    <row r="180" s="32" customFormat="true" ht="12.75" hidden="false" customHeight="true" outlineLevel="0" collapsed="false">
      <c r="A180" s="6"/>
      <c r="B180" s="6"/>
      <c r="C180" s="57"/>
      <c r="D180" s="111"/>
      <c r="E180" s="111"/>
      <c r="F180" s="111"/>
      <c r="G180" s="98"/>
      <c r="H180" s="98"/>
    </row>
    <row r="181" customFormat="false" ht="12.75" hidden="false" customHeight="false" outlineLevel="0" collapsed="false">
      <c r="A181" s="6"/>
      <c r="B181" s="6"/>
      <c r="C181" s="58"/>
      <c r="D181" s="78"/>
      <c r="E181" s="78"/>
      <c r="F181" s="78"/>
      <c r="G181" s="79"/>
      <c r="H181" s="79"/>
    </row>
    <row r="182" customFormat="false" ht="31.5" hidden="false" customHeight="true" outlineLevel="0" collapsed="false">
      <c r="A182" s="13" t="s">
        <v>152</v>
      </c>
      <c r="B182" s="13"/>
      <c r="C182" s="13"/>
      <c r="D182" s="78"/>
      <c r="E182" s="82" t="s">
        <v>35</v>
      </c>
      <c r="F182" s="17" t="n">
        <f aca="false">+COUNT(B184:B189)</f>
        <v>1</v>
      </c>
      <c r="G182" s="100"/>
      <c r="H182" s="100"/>
    </row>
    <row r="183" s="68" customFormat="true" ht="12" hidden="false" customHeight="false" outlineLevel="0" collapsed="false">
      <c r="A183" s="19" t="s">
        <v>36</v>
      </c>
      <c r="B183" s="112" t="s">
        <v>138</v>
      </c>
      <c r="C183" s="61" t="s">
        <v>153</v>
      </c>
      <c r="D183" s="113" t="s">
        <v>139</v>
      </c>
      <c r="E183" s="64" t="s">
        <v>140</v>
      </c>
      <c r="F183" s="64" t="s">
        <v>141</v>
      </c>
      <c r="G183" s="64" t="s">
        <v>142</v>
      </c>
      <c r="H183" s="65" t="s">
        <v>14</v>
      </c>
    </row>
    <row r="184" s="68" customFormat="true" ht="22.5" hidden="false" customHeight="false" outlineLevel="0" collapsed="false">
      <c r="A184" s="157" t="s">
        <v>3427</v>
      </c>
      <c r="B184" s="367" t="n">
        <v>200</v>
      </c>
      <c r="C184" s="303" t="s">
        <v>3428</v>
      </c>
      <c r="D184" s="67"/>
      <c r="E184" s="67"/>
      <c r="F184" s="67"/>
      <c r="G184" s="67"/>
      <c r="H184" s="67"/>
    </row>
    <row r="185" s="68" customFormat="true" ht="11.25" hidden="false" customHeight="false" outlineLevel="0" collapsed="false">
      <c r="A185" s="157"/>
      <c r="B185" s="367"/>
      <c r="C185" s="303"/>
      <c r="D185" s="67"/>
      <c r="E185" s="67"/>
      <c r="F185" s="67"/>
      <c r="G185" s="67"/>
      <c r="H185" s="67"/>
    </row>
    <row r="186" s="68" customFormat="true" ht="11.25" hidden="false" customHeight="false" outlineLevel="0" collapsed="false">
      <c r="A186" s="157"/>
      <c r="B186" s="157"/>
      <c r="C186" s="303"/>
      <c r="D186" s="67"/>
      <c r="E186" s="67"/>
      <c r="F186" s="67"/>
      <c r="G186" s="67"/>
      <c r="H186" s="67"/>
    </row>
    <row r="187" s="68" customFormat="true" ht="11.25" hidden="false" customHeight="false" outlineLevel="0" collapsed="false">
      <c r="A187" s="157"/>
      <c r="B187" s="157"/>
      <c r="C187" s="303"/>
      <c r="D187" s="67"/>
      <c r="E187" s="67"/>
      <c r="F187" s="67"/>
      <c r="G187" s="67"/>
      <c r="H187" s="67"/>
    </row>
    <row r="188" s="68" customFormat="true" ht="11.25" hidden="false" customHeight="false" outlineLevel="0" collapsed="false">
      <c r="A188" s="157"/>
      <c r="B188" s="157"/>
      <c r="C188" s="303"/>
      <c r="D188" s="67"/>
      <c r="E188" s="67"/>
      <c r="F188" s="67"/>
      <c r="G188" s="67"/>
      <c r="H188" s="67"/>
    </row>
    <row r="189" s="68" customFormat="true" ht="12" hidden="false" customHeight="false" outlineLevel="0" collapsed="false">
      <c r="A189" s="69"/>
      <c r="B189" s="69"/>
      <c r="C189" s="69"/>
      <c r="D189" s="67"/>
      <c r="E189" s="67"/>
      <c r="F189" s="67"/>
      <c r="G189" s="67"/>
      <c r="H189" s="67"/>
    </row>
    <row r="190" s="68" customFormat="true" ht="12.75" hidden="false" customHeight="false" outlineLevel="0" collapsed="false">
      <c r="A190" s="70" t="s">
        <v>143</v>
      </c>
      <c r="B190" s="71" t="n">
        <f aca="false">SUM(B184:B189)</f>
        <v>200</v>
      </c>
      <c r="C190" s="72" t="n">
        <f aca="false">SUM(D190:H190)</f>
        <v>0</v>
      </c>
      <c r="D190" s="73"/>
      <c r="E190" s="73"/>
      <c r="F190" s="73"/>
      <c r="G190" s="73"/>
      <c r="H190" s="74"/>
    </row>
    <row r="191" customFormat="false" ht="12.75" hidden="false" customHeight="false" outlineLevel="0" collapsed="false">
      <c r="A191" s="6"/>
      <c r="B191" s="6"/>
      <c r="C191" s="58"/>
      <c r="D191" s="8"/>
      <c r="E191" s="8"/>
      <c r="F191" s="8"/>
    </row>
    <row r="192" customFormat="false" ht="12.75" hidden="false" customHeight="true" outlineLevel="0" collapsed="false">
      <c r="A192" s="6"/>
      <c r="B192" s="6"/>
      <c r="C192" s="58"/>
      <c r="D192" s="8"/>
      <c r="E192" s="8"/>
      <c r="F192" s="8"/>
    </row>
    <row r="193" s="40" customFormat="true" ht="18" hidden="false" customHeight="true" outlineLevel="0" collapsed="false">
      <c r="A193" s="39" t="s">
        <v>178</v>
      </c>
      <c r="B193" s="39"/>
      <c r="C193" s="39"/>
      <c r="D193" s="39"/>
      <c r="E193" s="39"/>
      <c r="F193" s="39"/>
    </row>
    <row r="194" customFormat="false" ht="25.5" hidden="false" customHeight="true" outlineLevel="0" collapsed="false">
      <c r="A194" s="8" t="s">
        <v>179</v>
      </c>
      <c r="B194" s="8"/>
      <c r="C194" s="8"/>
      <c r="D194" s="8"/>
      <c r="E194" s="8"/>
      <c r="F194" s="8"/>
      <c r="G194" s="60"/>
    </row>
    <row r="195" s="125" customFormat="true" ht="12" hidden="false" customHeight="true" outlineLevel="0" collapsed="false">
      <c r="A195" s="121" t="s">
        <v>180</v>
      </c>
      <c r="B195" s="121"/>
      <c r="C195" s="122" t="s">
        <v>181</v>
      </c>
      <c r="D195" s="123" t="s">
        <v>182</v>
      </c>
      <c r="E195" s="123"/>
      <c r="F195" s="124" t="s">
        <v>183</v>
      </c>
    </row>
    <row r="196" s="125" customFormat="true" ht="11.25" hidden="false" customHeight="true" outlineLevel="0" collapsed="false">
      <c r="A196" s="137" t="s">
        <v>3429</v>
      </c>
      <c r="B196" s="137"/>
      <c r="C196" s="138" t="s">
        <v>3430</v>
      </c>
      <c r="D196" s="129" t="s">
        <v>3431</v>
      </c>
      <c r="E196" s="129"/>
      <c r="F196" s="129"/>
    </row>
    <row r="197" s="125" customFormat="true" ht="11.25" hidden="false" customHeight="true" outlineLevel="0" collapsed="false">
      <c r="A197" s="348" t="s">
        <v>3432</v>
      </c>
      <c r="B197" s="348"/>
      <c r="C197" s="138" t="s">
        <v>3433</v>
      </c>
      <c r="D197" s="132" t="s">
        <v>3434</v>
      </c>
      <c r="E197" s="132"/>
      <c r="F197" s="129"/>
    </row>
    <row r="198" s="125" customFormat="true" ht="11.25" hidden="false" customHeight="true" outlineLevel="0" collapsed="false">
      <c r="A198" s="137" t="s">
        <v>3435</v>
      </c>
      <c r="B198" s="137"/>
      <c r="C198" s="132" t="s">
        <v>3436</v>
      </c>
      <c r="D198" s="133" t="s">
        <v>3437</v>
      </c>
      <c r="E198" s="133"/>
      <c r="F198" s="129"/>
    </row>
    <row r="199" s="125" customFormat="true" ht="11.25" hidden="false" customHeight="true" outlineLevel="0" collapsed="false">
      <c r="A199" s="137" t="s">
        <v>3435</v>
      </c>
      <c r="B199" s="137"/>
      <c r="C199" s="132" t="s">
        <v>3438</v>
      </c>
      <c r="D199" s="133" t="s">
        <v>3437</v>
      </c>
      <c r="E199" s="133"/>
      <c r="F199" s="129"/>
    </row>
    <row r="200" s="125" customFormat="true" ht="11.25" hidden="false" customHeight="true" outlineLevel="0" collapsed="false">
      <c r="A200" s="139" t="s">
        <v>218</v>
      </c>
      <c r="B200" s="139"/>
      <c r="C200" s="132"/>
      <c r="D200" s="133" t="s">
        <v>219</v>
      </c>
      <c r="E200" s="133"/>
      <c r="F200" s="133"/>
    </row>
    <row r="201" s="125" customFormat="true" ht="11.25" hidden="false" customHeight="false" outlineLevel="0" collapsed="false">
      <c r="A201" s="130"/>
      <c r="B201" s="130"/>
      <c r="C201" s="134"/>
      <c r="D201" s="135"/>
      <c r="E201" s="135"/>
      <c r="F201" s="135"/>
    </row>
    <row r="202" s="125" customFormat="true" ht="12" hidden="false" customHeight="true" outlineLevel="0" collapsed="false">
      <c r="A202" s="6"/>
      <c r="B202" s="6"/>
      <c r="C202" s="58"/>
      <c r="D202" s="8"/>
      <c r="E202" s="8"/>
      <c r="F202" s="8"/>
    </row>
    <row r="203" customFormat="false" ht="12.75" hidden="false" customHeight="true" outlineLevel="0" collapsed="false">
      <c r="A203" s="39" t="s">
        <v>191</v>
      </c>
      <c r="B203" s="39"/>
      <c r="C203" s="39"/>
      <c r="D203" s="39"/>
      <c r="E203" s="39"/>
      <c r="F203" s="39"/>
    </row>
    <row r="204" s="40" customFormat="true" ht="29.25" hidden="false" customHeight="true" outlineLevel="0" collapsed="false">
      <c r="A204" s="136" t="s">
        <v>192</v>
      </c>
      <c r="B204" s="136"/>
      <c r="C204" s="136"/>
      <c r="D204" s="136"/>
      <c r="E204" s="136"/>
      <c r="F204" s="136"/>
    </row>
    <row r="205" customFormat="false" ht="27" hidden="false" customHeight="true" outlineLevel="0" collapsed="false">
      <c r="A205" s="121" t="s">
        <v>180</v>
      </c>
      <c r="B205" s="121"/>
      <c r="C205" s="122" t="s">
        <v>181</v>
      </c>
      <c r="D205" s="123" t="s">
        <v>182</v>
      </c>
      <c r="E205" s="123"/>
      <c r="F205" s="124" t="s">
        <v>183</v>
      </c>
      <c r="G205" s="60"/>
    </row>
    <row r="206" s="125" customFormat="true" ht="11.25" hidden="false" customHeight="true" outlineLevel="0" collapsed="false">
      <c r="A206" s="139"/>
      <c r="B206" s="139"/>
      <c r="C206" s="132"/>
      <c r="D206" s="133"/>
      <c r="E206" s="133"/>
      <c r="F206" s="133"/>
    </row>
    <row r="207" s="125" customFormat="true" ht="12" hidden="false" customHeight="true" outlineLevel="0" collapsed="false">
      <c r="A207" s="6"/>
      <c r="B207" s="6"/>
      <c r="C207" s="58"/>
      <c r="D207" s="8"/>
      <c r="E207" s="8"/>
      <c r="F207" s="8"/>
    </row>
    <row r="208" s="32" customFormat="true" ht="12.75" hidden="false" customHeight="false" outlineLevel="0" collapsed="false">
      <c r="A208" s="1"/>
      <c r="B208" s="1"/>
      <c r="C208" s="1"/>
      <c r="D208" s="1"/>
      <c r="E208" s="1"/>
      <c r="F208" s="1"/>
    </row>
  </sheetData>
  <mergeCells count="71">
    <mergeCell ref="C1:F1"/>
    <mergeCell ref="A3:B3"/>
    <mergeCell ref="C3:F3"/>
    <mergeCell ref="A4:B4"/>
    <mergeCell ref="C4:F4"/>
    <mergeCell ref="A5:B5"/>
    <mergeCell ref="C5:F5"/>
    <mergeCell ref="A6:B6"/>
    <mergeCell ref="D6:E6"/>
    <mergeCell ref="A7:B7"/>
    <mergeCell ref="D7:E7"/>
    <mergeCell ref="A8:B8"/>
    <mergeCell ref="D8:E8"/>
    <mergeCell ref="A9:F9"/>
    <mergeCell ref="C10:F10"/>
    <mergeCell ref="A11:F11"/>
    <mergeCell ref="G11:H11"/>
    <mergeCell ref="A27:F27"/>
    <mergeCell ref="G27:H27"/>
    <mergeCell ref="A32:F32"/>
    <mergeCell ref="G32:H32"/>
    <mergeCell ref="A33:B33"/>
    <mergeCell ref="D33:E33"/>
    <mergeCell ref="A34:B34"/>
    <mergeCell ref="D34:E34"/>
    <mergeCell ref="A35:F35"/>
    <mergeCell ref="A36:C36"/>
    <mergeCell ref="G36:H36"/>
    <mergeCell ref="A37:F37"/>
    <mergeCell ref="A156:B156"/>
    <mergeCell ref="D156:F156"/>
    <mergeCell ref="A157:B157"/>
    <mergeCell ref="D157:E157"/>
    <mergeCell ref="A158:C158"/>
    <mergeCell ref="A165:B165"/>
    <mergeCell ref="D165:E165"/>
    <mergeCell ref="A166:C166"/>
    <mergeCell ref="A173:B173"/>
    <mergeCell ref="D173:E173"/>
    <mergeCell ref="A174:C174"/>
    <mergeCell ref="G174:H174"/>
    <mergeCell ref="A180:B180"/>
    <mergeCell ref="D180:F180"/>
    <mergeCell ref="A182:C182"/>
    <mergeCell ref="G182:H182"/>
    <mergeCell ref="A192:B192"/>
    <mergeCell ref="D192:E192"/>
    <mergeCell ref="A193:F193"/>
    <mergeCell ref="A194:F194"/>
    <mergeCell ref="A195:B195"/>
    <mergeCell ref="D195:E195"/>
    <mergeCell ref="A196:B196"/>
    <mergeCell ref="D196:E196"/>
    <mergeCell ref="A197:B197"/>
    <mergeCell ref="D197:E197"/>
    <mergeCell ref="A198:B198"/>
    <mergeCell ref="D198:E198"/>
    <mergeCell ref="A199:B199"/>
    <mergeCell ref="D199:E199"/>
    <mergeCell ref="A200:B200"/>
    <mergeCell ref="D200:E200"/>
    <mergeCell ref="A202:B202"/>
    <mergeCell ref="D202:E202"/>
    <mergeCell ref="A203:F203"/>
    <mergeCell ref="A204:F204"/>
    <mergeCell ref="A205:B205"/>
    <mergeCell ref="D205:E205"/>
    <mergeCell ref="A206:B206"/>
    <mergeCell ref="D206:E206"/>
    <mergeCell ref="A207:B207"/>
    <mergeCell ref="D207:E207"/>
  </mergeCells>
  <printOptions headings="false" gridLines="false" gridLinesSet="true" horizontalCentered="false" verticalCentered="false"/>
  <pageMargins left="0.25" right="0.25" top="0.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9" activePane="bottomLeft" state="frozen"/>
      <selection pane="topLeft" activeCell="A1" activeCellId="0" sqref="A1"/>
      <selection pane="bottomLeft" activeCell="D114" activeCellId="0" sqref="D114:H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.56"/>
    <col collapsed="false" customWidth="true" hidden="false" outlineLevel="0" max="3" min="3" style="1" width="39.13"/>
    <col collapsed="false" customWidth="true" hidden="false" outlineLevel="0" max="8" min="4" style="1" width="11.7"/>
    <col collapsed="false" customWidth="true" hidden="false" outlineLevel="0" max="9" min="9" style="1" width="3.7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2"/>
      <c r="B1" s="3"/>
      <c r="C1" s="4" t="s">
        <v>0</v>
      </c>
      <c r="D1" s="4"/>
      <c r="E1" s="4"/>
      <c r="F1" s="4"/>
      <c r="G1" s="2"/>
      <c r="H1" s="5"/>
    </row>
    <row r="2" customFormat="false" ht="0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15" hidden="false" customHeight="true" outlineLevel="0" collapsed="false">
      <c r="A3" s="6" t="s">
        <v>1</v>
      </c>
      <c r="B3" s="6"/>
      <c r="C3" s="7" t="s">
        <v>3439</v>
      </c>
      <c r="D3" s="7"/>
      <c r="E3" s="7"/>
      <c r="F3" s="7"/>
      <c r="G3" s="5"/>
      <c r="H3" s="2"/>
    </row>
    <row r="4" customFormat="false" ht="16.15" hidden="false" customHeight="true" outlineLevel="0" collapsed="false">
      <c r="A4" s="6" t="s">
        <v>3</v>
      </c>
      <c r="B4" s="6"/>
      <c r="C4" s="8" t="s">
        <v>3440</v>
      </c>
      <c r="D4" s="8"/>
      <c r="E4" s="8"/>
      <c r="F4" s="8"/>
      <c r="G4" s="5"/>
      <c r="H4" s="2"/>
    </row>
    <row r="5" customFormat="false" ht="16.15" hidden="false" customHeight="true" outlineLevel="0" collapsed="false">
      <c r="A5" s="6" t="s">
        <v>5</v>
      </c>
      <c r="B5" s="6"/>
      <c r="C5" s="8" t="s">
        <v>3441</v>
      </c>
      <c r="D5" s="8"/>
      <c r="E5" s="8"/>
      <c r="F5" s="8"/>
      <c r="G5" s="5"/>
      <c r="H5" s="2"/>
    </row>
    <row r="6" customFormat="false" ht="12.75" hidden="false" customHeight="true" outlineLevel="0" collapsed="false">
      <c r="A6" s="6" t="s">
        <v>7</v>
      </c>
      <c r="B6" s="6"/>
      <c r="C6" s="9" t="n">
        <v>6</v>
      </c>
      <c r="D6" s="8"/>
      <c r="E6" s="8"/>
      <c r="F6" s="8"/>
      <c r="G6" s="5"/>
      <c r="H6" s="2"/>
    </row>
    <row r="7" customFormat="false" ht="12.75" hidden="false" customHeight="true" outlineLevel="0" collapsed="false">
      <c r="A7" s="6"/>
      <c r="B7" s="6"/>
      <c r="C7" s="58"/>
      <c r="D7" s="8"/>
      <c r="E7" s="8"/>
      <c r="F7" s="8"/>
      <c r="G7" s="5"/>
      <c r="H7" s="2"/>
    </row>
    <row r="8" customFormat="false" ht="18" hidden="false" customHeight="true" outlineLevel="0" collapsed="false">
      <c r="A8" s="6" t="s">
        <v>9</v>
      </c>
      <c r="B8" s="6"/>
      <c r="C8" s="6"/>
      <c r="D8" s="6"/>
      <c r="E8" s="6"/>
      <c r="F8" s="6"/>
      <c r="G8" s="5"/>
      <c r="H8" s="2"/>
    </row>
    <row r="9" s="17" customFormat="true" ht="39" hidden="false" customHeight="true" outlineLevel="0" collapsed="false">
      <c r="A9" s="13" t="s">
        <v>10</v>
      </c>
      <c r="B9" s="13"/>
      <c r="C9" s="14" t="s">
        <v>3442</v>
      </c>
      <c r="D9" s="14"/>
      <c r="E9" s="14"/>
      <c r="F9" s="14"/>
      <c r="G9" s="15"/>
      <c r="H9" s="16"/>
    </row>
    <row r="10" customFormat="false" ht="26.25" hidden="false" customHeight="true" outlineLevel="0" collapsed="false">
      <c r="A10" s="9" t="s">
        <v>12</v>
      </c>
      <c r="B10" s="9"/>
      <c r="C10" s="9"/>
      <c r="D10" s="9"/>
      <c r="E10" s="9"/>
      <c r="F10" s="9"/>
      <c r="G10" s="18"/>
      <c r="H10" s="18"/>
    </row>
    <row r="11" s="24" customFormat="true" ht="23.25" hidden="false" customHeight="false" outlineLevel="0" collapsed="false">
      <c r="A11" s="19" t="s">
        <v>13</v>
      </c>
      <c r="B11" s="20" t="s">
        <v>14</v>
      </c>
      <c r="C11" s="21" t="s">
        <v>15</v>
      </c>
      <c r="D11" s="21" t="s">
        <v>16</v>
      </c>
      <c r="E11" s="22" t="s">
        <v>17</v>
      </c>
      <c r="F11" s="23"/>
    </row>
    <row r="12" s="29" customFormat="true" ht="12.75" hidden="false" customHeight="false" outlineLevel="0" collapsed="false">
      <c r="A12" s="25" t="s">
        <v>3443</v>
      </c>
      <c r="B12" s="25" t="s">
        <v>24</v>
      </c>
      <c r="C12" s="25" t="s">
        <v>3444</v>
      </c>
      <c r="D12" s="25" t="s">
        <v>26</v>
      </c>
      <c r="E12" s="27" t="n">
        <v>39253</v>
      </c>
      <c r="F12" s="145"/>
    </row>
    <row r="13" s="29" customFormat="true" ht="12.75" hidden="false" customHeight="false" outlineLevel="0" collapsed="false">
      <c r="A13" s="25" t="s">
        <v>3445</v>
      </c>
      <c r="B13" s="25" t="s">
        <v>24</v>
      </c>
      <c r="C13" s="25" t="s">
        <v>3446</v>
      </c>
      <c r="D13" s="25" t="s">
        <v>26</v>
      </c>
      <c r="E13" s="27" t="n">
        <v>39253</v>
      </c>
      <c r="F13" s="145"/>
    </row>
    <row r="14" s="29" customFormat="true" ht="12.75" hidden="false" customHeight="false" outlineLevel="0" collapsed="false">
      <c r="A14" s="25" t="s">
        <v>3447</v>
      </c>
      <c r="B14" s="25" t="s">
        <v>24</v>
      </c>
      <c r="C14" s="25"/>
      <c r="D14" s="25" t="s">
        <v>265</v>
      </c>
      <c r="E14" s="27" t="s">
        <v>587</v>
      </c>
      <c r="F14" s="145"/>
    </row>
    <row r="15" s="29" customFormat="true" ht="12.75" hidden="false" customHeight="false" outlineLevel="0" collapsed="false">
      <c r="A15" s="25" t="s">
        <v>3448</v>
      </c>
      <c r="B15" s="25" t="s">
        <v>24</v>
      </c>
      <c r="C15" s="25" t="s">
        <v>3449</v>
      </c>
      <c r="D15" s="25" t="s">
        <v>26</v>
      </c>
      <c r="E15" s="27" t="n">
        <v>39254</v>
      </c>
      <c r="F15" s="145"/>
    </row>
    <row r="16" s="29" customFormat="true" ht="12.75" hidden="false" customHeight="false" outlineLevel="0" collapsed="false">
      <c r="A16" s="25" t="s">
        <v>3450</v>
      </c>
      <c r="B16" s="25" t="s">
        <v>24</v>
      </c>
      <c r="C16" s="25" t="s">
        <v>3451</v>
      </c>
      <c r="D16" s="25" t="s">
        <v>265</v>
      </c>
      <c r="E16" s="27" t="n">
        <v>36529</v>
      </c>
      <c r="F16" s="145"/>
    </row>
    <row r="17" s="29" customFormat="true" ht="12.75" hidden="false" customHeight="false" outlineLevel="0" collapsed="false">
      <c r="A17" s="25" t="s">
        <v>3452</v>
      </c>
      <c r="B17" s="25" t="s">
        <v>24</v>
      </c>
      <c r="C17" s="25" t="s">
        <v>3453</v>
      </c>
      <c r="D17" s="25" t="s">
        <v>265</v>
      </c>
      <c r="E17" s="27" t="n">
        <v>36529</v>
      </c>
      <c r="F17" s="145"/>
    </row>
    <row r="18" s="29" customFormat="true" ht="12.75" hidden="false" customHeight="false" outlineLevel="0" collapsed="false">
      <c r="A18" s="25" t="s">
        <v>3454</v>
      </c>
      <c r="B18" s="25" t="s">
        <v>24</v>
      </c>
      <c r="C18" s="25" t="s">
        <v>3455</v>
      </c>
      <c r="D18" s="25" t="s">
        <v>265</v>
      </c>
      <c r="E18" s="27" t="n">
        <v>36529</v>
      </c>
      <c r="F18" s="145"/>
    </row>
    <row r="19" s="29" customFormat="true" ht="12.75" hidden="false" customHeight="false" outlineLevel="0" collapsed="false">
      <c r="A19" s="25" t="s">
        <v>3456</v>
      </c>
      <c r="B19" s="25" t="s">
        <v>24</v>
      </c>
      <c r="C19" s="25"/>
      <c r="D19" s="25" t="s">
        <v>26</v>
      </c>
      <c r="E19" s="27" t="n">
        <v>38768</v>
      </c>
      <c r="F19" s="145"/>
    </row>
    <row r="20" s="29" customFormat="true" ht="12.75" hidden="false" customHeight="false" outlineLevel="0" collapsed="false">
      <c r="A20" s="25" t="s">
        <v>3457</v>
      </c>
      <c r="B20" s="25" t="s">
        <v>24</v>
      </c>
      <c r="C20" s="25"/>
      <c r="D20" s="25" t="s">
        <v>26</v>
      </c>
      <c r="E20" s="27" t="n">
        <v>38775</v>
      </c>
      <c r="F20" s="145"/>
    </row>
    <row r="21" s="29" customFormat="true" ht="12.75" hidden="false" customHeight="false" outlineLevel="0" collapsed="false">
      <c r="A21" s="25" t="s">
        <v>3458</v>
      </c>
      <c r="B21" s="25" t="s">
        <v>24</v>
      </c>
      <c r="C21" s="25" t="s">
        <v>3459</v>
      </c>
      <c r="D21" s="25" t="s">
        <v>26</v>
      </c>
      <c r="E21" s="27" t="s">
        <v>842</v>
      </c>
      <c r="F21" s="145"/>
    </row>
    <row r="22" s="29" customFormat="true" ht="12.75" hidden="false" customHeight="false" outlineLevel="0" collapsed="false">
      <c r="A22" s="25" t="s">
        <v>3460</v>
      </c>
      <c r="B22" s="25" t="s">
        <v>19</v>
      </c>
      <c r="C22" s="25" t="s">
        <v>3461</v>
      </c>
      <c r="D22" s="25" t="s">
        <v>265</v>
      </c>
      <c r="E22" s="27" t="n">
        <v>36529</v>
      </c>
      <c r="F22" s="145"/>
    </row>
    <row r="23" s="31" customFormat="true" ht="12.75" hidden="false" customHeight="false" outlineLevel="0" collapsed="false">
      <c r="A23" s="14"/>
      <c r="B23" s="14"/>
      <c r="C23" s="14"/>
      <c r="D23" s="14"/>
      <c r="E23" s="14"/>
      <c r="F23" s="30"/>
    </row>
    <row r="24" s="32" customFormat="true" ht="13.5" hidden="false" customHeight="true" outlineLevel="0" collapsed="false">
      <c r="A24" s="9" t="s">
        <v>31</v>
      </c>
      <c r="B24" s="9"/>
      <c r="C24" s="9"/>
      <c r="D24" s="9"/>
      <c r="E24" s="9"/>
      <c r="F24" s="9"/>
      <c r="G24" s="18"/>
      <c r="H24" s="18"/>
    </row>
    <row r="25" s="17" customFormat="true" ht="13.5" hidden="false" customHeight="false" outlineLevel="0" collapsed="false">
      <c r="A25" s="19" t="s">
        <v>13</v>
      </c>
      <c r="B25" s="20" t="s">
        <v>14</v>
      </c>
      <c r="C25" s="22" t="s">
        <v>15</v>
      </c>
      <c r="D25" s="23"/>
      <c r="E25" s="23"/>
      <c r="G25" s="33"/>
      <c r="H25" s="33"/>
      <c r="I25" s="33"/>
    </row>
    <row r="26" s="31" customFormat="true" ht="12.75" hidden="false" customHeight="false" outlineLevel="0" collapsed="false">
      <c r="A26" s="25"/>
      <c r="B26" s="34"/>
      <c r="C26" s="35"/>
      <c r="D26" s="36"/>
      <c r="E26" s="37"/>
      <c r="G26" s="33"/>
      <c r="H26" s="33"/>
      <c r="I26" s="33"/>
    </row>
    <row r="27" s="31" customFormat="true" ht="12.75" hidden="false" customHeight="false" outlineLevel="0" collapsed="false">
      <c r="A27" s="25"/>
      <c r="B27" s="34"/>
      <c r="C27" s="35"/>
      <c r="D27" s="36"/>
      <c r="E27" s="37"/>
      <c r="G27" s="33"/>
      <c r="H27" s="33"/>
      <c r="I27" s="33"/>
    </row>
    <row r="28" s="31" customFormat="true" ht="12.75" hidden="false" customHeight="false" outlineLevel="0" collapsed="false">
      <c r="A28" s="14"/>
      <c r="B28" s="14"/>
      <c r="C28" s="14"/>
      <c r="D28" s="14"/>
      <c r="E28" s="14"/>
      <c r="F28" s="30"/>
    </row>
    <row r="29" s="17" customFormat="true" ht="12.75" hidden="false" customHeight="true" outlineLevel="0" collapsed="false">
      <c r="A29" s="38" t="s">
        <v>32</v>
      </c>
      <c r="B29" s="38"/>
      <c r="C29" s="38"/>
      <c r="D29" s="38"/>
      <c r="E29" s="38"/>
      <c r="F29" s="38"/>
      <c r="G29" s="18"/>
      <c r="H29" s="1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5"/>
      <c r="H31" s="2"/>
    </row>
    <row r="32" s="40" customFormat="true" ht="18" hidden="false" customHeight="true" outlineLevel="0" collapsed="false">
      <c r="A32" s="39" t="s">
        <v>33</v>
      </c>
      <c r="B32" s="39"/>
      <c r="C32" s="39"/>
      <c r="D32" s="39"/>
      <c r="E32" s="39"/>
      <c r="F32" s="39"/>
    </row>
    <row r="33" customFormat="false" ht="31.5" hidden="false" customHeight="true" outlineLevel="0" collapsed="false">
      <c r="A33" s="38" t="s">
        <v>34</v>
      </c>
      <c r="B33" s="38"/>
      <c r="C33" s="38"/>
      <c r="E33" s="41" t="s">
        <v>35</v>
      </c>
      <c r="F33" s="17" t="n">
        <v>44</v>
      </c>
      <c r="G33" s="18"/>
      <c r="H33" s="18"/>
    </row>
    <row r="34" customFormat="false" ht="31.5" hidden="false" customHeight="true" outlineLevel="0" collapsed="false">
      <c r="A34" s="58" t="s">
        <v>3462</v>
      </c>
      <c r="B34" s="58"/>
      <c r="C34" s="58"/>
      <c r="D34" s="58"/>
      <c r="E34" s="58"/>
      <c r="F34" s="58"/>
      <c r="G34" s="60"/>
    </row>
    <row r="35" s="17" customFormat="true" ht="22.5" hidden="false" customHeight="false" outlineLevel="0" collapsed="false">
      <c r="A35" s="84" t="s">
        <v>36</v>
      </c>
      <c r="B35" s="148" t="s">
        <v>738</v>
      </c>
      <c r="C35" s="85" t="s">
        <v>38</v>
      </c>
      <c r="D35" s="148" t="s">
        <v>204</v>
      </c>
      <c r="E35" s="149" t="s">
        <v>40</v>
      </c>
      <c r="F35" s="23"/>
      <c r="G35" s="23"/>
      <c r="H35" s="23"/>
    </row>
    <row r="36" s="40" customFormat="true" ht="42" hidden="false" customHeight="false" outlineLevel="0" collapsed="false">
      <c r="A36" s="564" t="s">
        <v>3463</v>
      </c>
      <c r="B36" s="564" t="s">
        <v>3464</v>
      </c>
      <c r="C36" s="668" t="s">
        <v>3465</v>
      </c>
      <c r="D36" s="564" t="s">
        <v>44</v>
      </c>
      <c r="E36" s="564" t="s">
        <v>3466</v>
      </c>
      <c r="F36" s="56"/>
      <c r="G36" s="55"/>
      <c r="H36" s="55"/>
    </row>
    <row r="37" s="40" customFormat="true" ht="21" hidden="false" customHeight="false" outlineLevel="0" collapsed="false">
      <c r="A37" s="564" t="s">
        <v>3467</v>
      </c>
      <c r="B37" s="564" t="s">
        <v>3468</v>
      </c>
      <c r="C37" s="668" t="s">
        <v>3469</v>
      </c>
      <c r="D37" s="564" t="s">
        <v>44</v>
      </c>
      <c r="E37" s="564" t="s">
        <v>3470</v>
      </c>
      <c r="F37" s="56"/>
      <c r="G37" s="55"/>
      <c r="H37" s="55"/>
    </row>
    <row r="38" s="40" customFormat="true" ht="21" hidden="false" customHeight="false" outlineLevel="0" collapsed="false">
      <c r="A38" s="564" t="s">
        <v>3471</v>
      </c>
      <c r="B38" s="564" t="s">
        <v>3472</v>
      </c>
      <c r="C38" s="668" t="s">
        <v>3473</v>
      </c>
      <c r="D38" s="564" t="s">
        <v>44</v>
      </c>
      <c r="E38" s="564" t="s">
        <v>3470</v>
      </c>
      <c r="F38" s="56"/>
      <c r="G38" s="55"/>
      <c r="H38" s="55"/>
    </row>
    <row r="39" s="40" customFormat="true" ht="31.5" hidden="false" customHeight="false" outlineLevel="0" collapsed="false">
      <c r="A39" s="564" t="s">
        <v>3474</v>
      </c>
      <c r="B39" s="564" t="s">
        <v>3475</v>
      </c>
      <c r="C39" s="668" t="s">
        <v>3476</v>
      </c>
      <c r="D39" s="564" t="s">
        <v>44</v>
      </c>
      <c r="E39" s="564" t="s">
        <v>3477</v>
      </c>
      <c r="F39" s="56"/>
      <c r="G39" s="55"/>
      <c r="H39" s="55"/>
    </row>
    <row r="40" s="40" customFormat="true" ht="31.5" hidden="false" customHeight="false" outlineLevel="0" collapsed="false">
      <c r="A40" s="564" t="s">
        <v>3478</v>
      </c>
      <c r="B40" s="564" t="s">
        <v>3479</v>
      </c>
      <c r="C40" s="668" t="s">
        <v>3480</v>
      </c>
      <c r="D40" s="564" t="s">
        <v>44</v>
      </c>
      <c r="E40" s="564" t="s">
        <v>3481</v>
      </c>
      <c r="F40" s="56"/>
      <c r="G40" s="55"/>
      <c r="H40" s="55"/>
    </row>
    <row r="41" s="40" customFormat="true" ht="42" hidden="false" customHeight="false" outlineLevel="0" collapsed="false">
      <c r="A41" s="564" t="s">
        <v>3482</v>
      </c>
      <c r="B41" s="564" t="s">
        <v>3483</v>
      </c>
      <c r="C41" s="668" t="s">
        <v>3484</v>
      </c>
      <c r="D41" s="564" t="s">
        <v>44</v>
      </c>
      <c r="E41" s="564" t="s">
        <v>3481</v>
      </c>
      <c r="F41" s="56"/>
      <c r="G41" s="55"/>
      <c r="H41" s="55"/>
    </row>
    <row r="42" s="40" customFormat="true" ht="42" hidden="false" customHeight="false" outlineLevel="0" collapsed="false">
      <c r="A42" s="564" t="s">
        <v>3485</v>
      </c>
      <c r="B42" s="564" t="s">
        <v>3486</v>
      </c>
      <c r="C42" s="668" t="s">
        <v>3487</v>
      </c>
      <c r="D42" s="564" t="s">
        <v>44</v>
      </c>
      <c r="E42" s="564" t="s">
        <v>3481</v>
      </c>
      <c r="F42" s="56"/>
      <c r="G42" s="55"/>
      <c r="H42" s="55"/>
    </row>
    <row r="43" s="40" customFormat="true" ht="31.5" hidden="false" customHeight="false" outlineLevel="0" collapsed="false">
      <c r="A43" s="564" t="s">
        <v>3488</v>
      </c>
      <c r="B43" s="564" t="s">
        <v>3489</v>
      </c>
      <c r="C43" s="668" t="s">
        <v>3490</v>
      </c>
      <c r="D43" s="564" t="s">
        <v>44</v>
      </c>
      <c r="E43" s="564" t="s">
        <v>3470</v>
      </c>
      <c r="F43" s="56"/>
      <c r="G43" s="55"/>
      <c r="H43" s="55"/>
    </row>
    <row r="44" customFormat="false" ht="21" hidden="false" customHeight="false" outlineLevel="0" collapsed="false">
      <c r="A44" s="564" t="s">
        <v>3491</v>
      </c>
      <c r="B44" s="564" t="s">
        <v>3492</v>
      </c>
      <c r="C44" s="668" t="s">
        <v>3493</v>
      </c>
      <c r="D44" s="564" t="s">
        <v>44</v>
      </c>
      <c r="E44" s="564" t="s">
        <v>3481</v>
      </c>
      <c r="F44" s="56"/>
      <c r="G44" s="153"/>
      <c r="H44" s="153"/>
    </row>
    <row r="45" customFormat="false" ht="21" hidden="false" customHeight="false" outlineLevel="0" collapsed="false">
      <c r="A45" s="564" t="s">
        <v>3494</v>
      </c>
      <c r="B45" s="564" t="s">
        <v>3495</v>
      </c>
      <c r="C45" s="668" t="s">
        <v>3496</v>
      </c>
      <c r="D45" s="564" t="s">
        <v>1410</v>
      </c>
      <c r="E45" s="564" t="s">
        <v>3497</v>
      </c>
      <c r="F45" s="56"/>
      <c r="G45" s="153"/>
      <c r="H45" s="153"/>
    </row>
    <row r="46" customFormat="false" ht="31.5" hidden="false" customHeight="false" outlineLevel="0" collapsed="false">
      <c r="A46" s="564" t="s">
        <v>3498</v>
      </c>
      <c r="B46" s="564" t="s">
        <v>3499</v>
      </c>
      <c r="C46" s="668" t="s">
        <v>3500</v>
      </c>
      <c r="D46" s="564" t="s">
        <v>1410</v>
      </c>
      <c r="E46" s="564" t="s">
        <v>3501</v>
      </c>
      <c r="F46" s="56"/>
      <c r="G46" s="153"/>
      <c r="H46" s="153"/>
    </row>
    <row r="47" customFormat="false" ht="31.5" hidden="false" customHeight="false" outlineLevel="0" collapsed="false">
      <c r="A47" s="564" t="s">
        <v>3502</v>
      </c>
      <c r="B47" s="564" t="s">
        <v>3503</v>
      </c>
      <c r="C47" s="668" t="s">
        <v>3504</v>
      </c>
      <c r="D47" s="564" t="s">
        <v>1410</v>
      </c>
      <c r="E47" s="564" t="s">
        <v>3505</v>
      </c>
      <c r="F47" s="56"/>
      <c r="G47" s="153"/>
      <c r="H47" s="153"/>
    </row>
    <row r="48" customFormat="false" ht="42" hidden="false" customHeight="false" outlineLevel="0" collapsed="false">
      <c r="A48" s="564" t="s">
        <v>3506</v>
      </c>
      <c r="B48" s="564" t="s">
        <v>3507</v>
      </c>
      <c r="C48" s="668" t="s">
        <v>3508</v>
      </c>
      <c r="D48" s="564" t="s">
        <v>1001</v>
      </c>
      <c r="E48" s="564" t="s">
        <v>3501</v>
      </c>
      <c r="F48" s="56"/>
      <c r="G48" s="153"/>
      <c r="H48" s="153"/>
    </row>
    <row r="49" customFormat="false" ht="31.5" hidden="false" customHeight="false" outlineLevel="0" collapsed="false">
      <c r="A49" s="564" t="s">
        <v>3509</v>
      </c>
      <c r="B49" s="564" t="s">
        <v>3510</v>
      </c>
      <c r="C49" s="668" t="s">
        <v>3511</v>
      </c>
      <c r="D49" s="564" t="s">
        <v>1001</v>
      </c>
      <c r="E49" s="564" t="s">
        <v>3497</v>
      </c>
      <c r="F49" s="56"/>
      <c r="G49" s="153"/>
      <c r="H49" s="153"/>
    </row>
    <row r="50" customFormat="false" ht="21" hidden="false" customHeight="false" outlineLevel="0" collapsed="false">
      <c r="A50" s="564" t="s">
        <v>3512</v>
      </c>
      <c r="B50" s="564" t="s">
        <v>3513</v>
      </c>
      <c r="C50" s="668" t="s">
        <v>3514</v>
      </c>
      <c r="D50" s="564" t="s">
        <v>1001</v>
      </c>
      <c r="E50" s="564" t="s">
        <v>3497</v>
      </c>
      <c r="F50" s="56"/>
      <c r="G50" s="153"/>
      <c r="H50" s="153"/>
    </row>
    <row r="51" customFormat="false" ht="42" hidden="false" customHeight="false" outlineLevel="0" collapsed="false">
      <c r="A51" s="564" t="s">
        <v>3515</v>
      </c>
      <c r="B51" s="564" t="s">
        <v>3516</v>
      </c>
      <c r="C51" s="668" t="s">
        <v>3517</v>
      </c>
      <c r="D51" s="564" t="s">
        <v>1001</v>
      </c>
      <c r="E51" s="564" t="s">
        <v>3518</v>
      </c>
      <c r="F51" s="56"/>
      <c r="G51" s="153"/>
      <c r="H51" s="153"/>
    </row>
    <row r="52" customFormat="false" ht="42" hidden="false" customHeight="false" outlineLevel="0" collapsed="false">
      <c r="A52" s="564" t="s">
        <v>3519</v>
      </c>
      <c r="B52" s="564" t="s">
        <v>3520</v>
      </c>
      <c r="C52" s="668" t="s">
        <v>3521</v>
      </c>
      <c r="D52" s="564" t="s">
        <v>1001</v>
      </c>
      <c r="E52" s="564" t="s">
        <v>3497</v>
      </c>
      <c r="F52" s="56"/>
      <c r="G52" s="153"/>
      <c r="H52" s="153"/>
    </row>
    <row r="53" customFormat="false" ht="42" hidden="false" customHeight="false" outlineLevel="0" collapsed="false">
      <c r="A53" s="564" t="s">
        <v>3522</v>
      </c>
      <c r="B53" s="564" t="s">
        <v>3523</v>
      </c>
      <c r="C53" s="668" t="s">
        <v>3524</v>
      </c>
      <c r="D53" s="564" t="s">
        <v>1001</v>
      </c>
      <c r="E53" s="564" t="s">
        <v>3525</v>
      </c>
      <c r="F53" s="56"/>
      <c r="G53" s="153"/>
      <c r="H53" s="153"/>
    </row>
    <row r="54" s="40" customFormat="true" ht="21" hidden="false" customHeight="false" outlineLevel="0" collapsed="false">
      <c r="A54" s="564" t="s">
        <v>3526</v>
      </c>
      <c r="B54" s="564" t="s">
        <v>3527</v>
      </c>
      <c r="C54" s="668" t="s">
        <v>3528</v>
      </c>
      <c r="D54" s="564" t="s">
        <v>1001</v>
      </c>
      <c r="E54" s="564" t="s">
        <v>3518</v>
      </c>
      <c r="F54" s="56"/>
      <c r="G54" s="55"/>
      <c r="H54" s="55"/>
    </row>
    <row r="55" s="40" customFormat="true" ht="21" hidden="false" customHeight="false" outlineLevel="0" collapsed="false">
      <c r="A55" s="564" t="s">
        <v>3529</v>
      </c>
      <c r="B55" s="564" t="s">
        <v>3530</v>
      </c>
      <c r="C55" s="668" t="s">
        <v>3531</v>
      </c>
      <c r="D55" s="564" t="s">
        <v>1001</v>
      </c>
      <c r="E55" s="564" t="s">
        <v>3518</v>
      </c>
      <c r="F55" s="56"/>
      <c r="G55" s="55"/>
      <c r="H55" s="55"/>
    </row>
    <row r="56" s="40" customFormat="true" ht="21" hidden="false" customHeight="false" outlineLevel="0" collapsed="false">
      <c r="A56" s="564" t="s">
        <v>3532</v>
      </c>
      <c r="B56" s="564" t="s">
        <v>3533</v>
      </c>
      <c r="C56" s="668" t="s">
        <v>3534</v>
      </c>
      <c r="D56" s="564" t="s">
        <v>1001</v>
      </c>
      <c r="E56" s="564" t="s">
        <v>3518</v>
      </c>
      <c r="F56" s="56"/>
      <c r="G56" s="55"/>
      <c r="H56" s="55"/>
    </row>
    <row r="57" s="40" customFormat="true" ht="21" hidden="false" customHeight="false" outlineLevel="0" collapsed="false">
      <c r="A57" s="564" t="s">
        <v>3535</v>
      </c>
      <c r="B57" s="564" t="s">
        <v>3536</v>
      </c>
      <c r="C57" s="668" t="s">
        <v>3537</v>
      </c>
      <c r="D57" s="564" t="s">
        <v>1001</v>
      </c>
      <c r="E57" s="564" t="s">
        <v>3518</v>
      </c>
      <c r="F57" s="56"/>
      <c r="G57" s="55"/>
      <c r="H57" s="55"/>
    </row>
    <row r="58" s="40" customFormat="true" ht="21" hidden="false" customHeight="false" outlineLevel="0" collapsed="false">
      <c r="A58" s="564" t="s">
        <v>3538</v>
      </c>
      <c r="B58" s="564" t="s">
        <v>3539</v>
      </c>
      <c r="C58" s="668" t="s">
        <v>3540</v>
      </c>
      <c r="D58" s="564" t="s">
        <v>1001</v>
      </c>
      <c r="E58" s="564" t="s">
        <v>3518</v>
      </c>
      <c r="F58" s="56"/>
      <c r="G58" s="55"/>
      <c r="H58" s="55"/>
    </row>
    <row r="59" s="40" customFormat="true" ht="31.5" hidden="false" customHeight="false" outlineLevel="0" collapsed="false">
      <c r="A59" s="564" t="s">
        <v>3541</v>
      </c>
      <c r="B59" s="564" t="s">
        <v>3542</v>
      </c>
      <c r="C59" s="668" t="s">
        <v>3543</v>
      </c>
      <c r="D59" s="564" t="s">
        <v>1001</v>
      </c>
      <c r="E59" s="564" t="s">
        <v>3518</v>
      </c>
      <c r="F59" s="56"/>
      <c r="G59" s="55"/>
      <c r="H59" s="55"/>
    </row>
    <row r="60" s="40" customFormat="true" ht="52.5" hidden="false" customHeight="false" outlineLevel="0" collapsed="false">
      <c r="A60" s="564" t="s">
        <v>3544</v>
      </c>
      <c r="B60" s="564" t="s">
        <v>3545</v>
      </c>
      <c r="C60" s="668" t="s">
        <v>3546</v>
      </c>
      <c r="D60" s="564" t="s">
        <v>3547</v>
      </c>
      <c r="E60" s="564" t="s">
        <v>3501</v>
      </c>
      <c r="F60" s="56"/>
      <c r="G60" s="55"/>
      <c r="H60" s="55"/>
    </row>
    <row r="61" s="40" customFormat="true" ht="52.5" hidden="false" customHeight="false" outlineLevel="0" collapsed="false">
      <c r="A61" s="564" t="s">
        <v>3548</v>
      </c>
      <c r="B61" s="564" t="s">
        <v>3549</v>
      </c>
      <c r="C61" s="668" t="s">
        <v>3550</v>
      </c>
      <c r="D61" s="564" t="s">
        <v>3547</v>
      </c>
      <c r="E61" s="564" t="s">
        <v>3501</v>
      </c>
      <c r="F61" s="56"/>
      <c r="G61" s="55"/>
      <c r="H61" s="55"/>
    </row>
    <row r="62" s="40" customFormat="true" ht="21" hidden="false" customHeight="false" outlineLevel="0" collapsed="false">
      <c r="A62" s="564" t="s">
        <v>3551</v>
      </c>
      <c r="B62" s="564" t="s">
        <v>3552</v>
      </c>
      <c r="C62" s="668" t="s">
        <v>3553</v>
      </c>
      <c r="D62" s="564" t="s">
        <v>3547</v>
      </c>
      <c r="E62" s="564" t="s">
        <v>3470</v>
      </c>
      <c r="F62" s="56"/>
      <c r="G62" s="55"/>
      <c r="H62" s="55"/>
    </row>
    <row r="63" s="40" customFormat="true" ht="21" hidden="false" customHeight="false" outlineLevel="0" collapsed="false">
      <c r="A63" s="564" t="s">
        <v>3554</v>
      </c>
      <c r="B63" s="564" t="s">
        <v>3555</v>
      </c>
      <c r="C63" s="668" t="s">
        <v>3556</v>
      </c>
      <c r="D63" s="564" t="s">
        <v>3547</v>
      </c>
      <c r="E63" s="564" t="s">
        <v>3501</v>
      </c>
      <c r="F63" s="56"/>
      <c r="G63" s="55"/>
      <c r="H63" s="55"/>
    </row>
    <row r="64" s="40" customFormat="true" ht="21" hidden="false" customHeight="false" outlineLevel="0" collapsed="false">
      <c r="A64" s="564" t="s">
        <v>3557</v>
      </c>
      <c r="B64" s="564" t="s">
        <v>3558</v>
      </c>
      <c r="C64" s="668" t="s">
        <v>3559</v>
      </c>
      <c r="D64" s="564" t="s">
        <v>53</v>
      </c>
      <c r="E64" s="564" t="s">
        <v>3518</v>
      </c>
      <c r="F64" s="56"/>
      <c r="G64" s="55"/>
      <c r="H64" s="55"/>
    </row>
    <row r="65" s="40" customFormat="true" ht="21" hidden="false" customHeight="false" outlineLevel="0" collapsed="false">
      <c r="A65" s="564" t="s">
        <v>3560</v>
      </c>
      <c r="B65" s="564" t="s">
        <v>3561</v>
      </c>
      <c r="C65" s="668" t="s">
        <v>3562</v>
      </c>
      <c r="D65" s="564" t="s">
        <v>53</v>
      </c>
      <c r="E65" s="564" t="s">
        <v>3518</v>
      </c>
      <c r="F65" s="56"/>
      <c r="G65" s="55"/>
      <c r="H65" s="55"/>
    </row>
    <row r="66" s="40" customFormat="true" ht="42" hidden="false" customHeight="false" outlineLevel="0" collapsed="false">
      <c r="A66" s="564" t="s">
        <v>3563</v>
      </c>
      <c r="B66" s="564" t="s">
        <v>3564</v>
      </c>
      <c r="C66" s="668" t="s">
        <v>3565</v>
      </c>
      <c r="D66" s="564" t="s">
        <v>53</v>
      </c>
      <c r="E66" s="564" t="s">
        <v>3466</v>
      </c>
      <c r="F66" s="56"/>
      <c r="G66" s="55"/>
      <c r="H66" s="55"/>
    </row>
    <row r="67" s="40" customFormat="true" ht="31.5" hidden="false" customHeight="false" outlineLevel="0" collapsed="false">
      <c r="A67" s="564" t="s">
        <v>3566</v>
      </c>
      <c r="B67" s="564" t="s">
        <v>3567</v>
      </c>
      <c r="C67" s="668" t="s">
        <v>3568</v>
      </c>
      <c r="D67" s="564" t="s">
        <v>53</v>
      </c>
      <c r="E67" s="564" t="s">
        <v>3501</v>
      </c>
      <c r="F67" s="56"/>
      <c r="G67" s="55"/>
      <c r="H67" s="55"/>
    </row>
    <row r="68" s="40" customFormat="true" ht="21" hidden="false" customHeight="false" outlineLevel="0" collapsed="false">
      <c r="A68" s="564" t="s">
        <v>3569</v>
      </c>
      <c r="B68" s="564" t="s">
        <v>3570</v>
      </c>
      <c r="C68" s="668" t="s">
        <v>3571</v>
      </c>
      <c r="D68" s="564" t="s">
        <v>53</v>
      </c>
      <c r="E68" s="564" t="s">
        <v>3518</v>
      </c>
      <c r="F68" s="56"/>
      <c r="G68" s="55"/>
      <c r="H68" s="55"/>
    </row>
    <row r="69" s="40" customFormat="true" ht="21" hidden="false" customHeight="false" outlineLevel="0" collapsed="false">
      <c r="A69" s="564" t="s">
        <v>3572</v>
      </c>
      <c r="B69" s="564" t="s">
        <v>3573</v>
      </c>
      <c r="C69" s="668" t="s">
        <v>3574</v>
      </c>
      <c r="D69" s="564" t="s">
        <v>53</v>
      </c>
      <c r="E69" s="564" t="s">
        <v>3470</v>
      </c>
      <c r="F69" s="56"/>
      <c r="G69" s="55"/>
      <c r="H69" s="55"/>
    </row>
    <row r="70" s="40" customFormat="true" ht="21" hidden="false" customHeight="false" outlineLevel="0" collapsed="false">
      <c r="A70" s="564" t="s">
        <v>3575</v>
      </c>
      <c r="B70" s="564" t="s">
        <v>3576</v>
      </c>
      <c r="C70" s="668" t="s">
        <v>3577</v>
      </c>
      <c r="D70" s="564" t="s">
        <v>53</v>
      </c>
      <c r="E70" s="564" t="s">
        <v>3470</v>
      </c>
      <c r="F70" s="56"/>
      <c r="G70" s="55"/>
      <c r="H70" s="55"/>
    </row>
    <row r="71" s="40" customFormat="true" ht="31.5" hidden="false" customHeight="false" outlineLevel="0" collapsed="false">
      <c r="A71" s="564" t="s">
        <v>3578</v>
      </c>
      <c r="B71" s="564" t="s">
        <v>3579</v>
      </c>
      <c r="C71" s="668" t="s">
        <v>3580</v>
      </c>
      <c r="D71" s="564" t="s">
        <v>53</v>
      </c>
      <c r="E71" s="564" t="s">
        <v>3501</v>
      </c>
      <c r="F71" s="56"/>
      <c r="G71" s="55"/>
      <c r="H71" s="55"/>
    </row>
    <row r="72" s="40" customFormat="true" ht="21" hidden="false" customHeight="false" outlineLevel="0" collapsed="false">
      <c r="A72" s="564" t="s">
        <v>3581</v>
      </c>
      <c r="B72" s="564" t="s">
        <v>3582</v>
      </c>
      <c r="C72" s="668" t="s">
        <v>3583</v>
      </c>
      <c r="D72" s="564" t="s">
        <v>53</v>
      </c>
      <c r="E72" s="564" t="s">
        <v>3518</v>
      </c>
      <c r="F72" s="56"/>
      <c r="G72" s="55"/>
      <c r="H72" s="55"/>
    </row>
    <row r="73" s="40" customFormat="true" ht="31.5" hidden="false" customHeight="false" outlineLevel="0" collapsed="false">
      <c r="A73" s="564" t="s">
        <v>3584</v>
      </c>
      <c r="B73" s="564" t="s">
        <v>3585</v>
      </c>
      <c r="C73" s="668" t="s">
        <v>3586</v>
      </c>
      <c r="D73" s="564" t="s">
        <v>53</v>
      </c>
      <c r="E73" s="564" t="s">
        <v>3518</v>
      </c>
      <c r="F73" s="56"/>
      <c r="G73" s="55"/>
      <c r="H73" s="55"/>
    </row>
    <row r="74" s="40" customFormat="true" ht="21" hidden="false" customHeight="false" outlineLevel="0" collapsed="false">
      <c r="A74" s="564" t="s">
        <v>3587</v>
      </c>
      <c r="B74" s="564" t="s">
        <v>3588</v>
      </c>
      <c r="C74" s="668" t="s">
        <v>3589</v>
      </c>
      <c r="D74" s="564" t="s">
        <v>49</v>
      </c>
      <c r="E74" s="564" t="s">
        <v>3501</v>
      </c>
      <c r="F74" s="56"/>
      <c r="G74" s="55"/>
      <c r="H74" s="55"/>
    </row>
    <row r="75" s="40" customFormat="true" ht="42" hidden="false" customHeight="false" outlineLevel="0" collapsed="false">
      <c r="A75" s="564" t="s">
        <v>3590</v>
      </c>
      <c r="B75" s="564" t="s">
        <v>3591</v>
      </c>
      <c r="C75" s="668" t="s">
        <v>3592</v>
      </c>
      <c r="D75" s="564" t="s">
        <v>49</v>
      </c>
      <c r="E75" s="564" t="s">
        <v>3466</v>
      </c>
      <c r="F75" s="56"/>
      <c r="G75" s="55"/>
      <c r="H75" s="55"/>
    </row>
    <row r="76" s="40" customFormat="true" ht="31.5" hidden="false" customHeight="false" outlineLevel="0" collapsed="false">
      <c r="A76" s="564" t="s">
        <v>3593</v>
      </c>
      <c r="B76" s="564" t="s">
        <v>3594</v>
      </c>
      <c r="C76" s="668" t="s">
        <v>3595</v>
      </c>
      <c r="D76" s="564" t="s">
        <v>49</v>
      </c>
      <c r="E76" s="564" t="s">
        <v>3501</v>
      </c>
      <c r="F76" s="56"/>
      <c r="G76" s="55"/>
      <c r="H76" s="55"/>
    </row>
    <row r="77" s="40" customFormat="true" ht="21" hidden="false" customHeight="false" outlineLevel="0" collapsed="false">
      <c r="A77" s="564" t="s">
        <v>3596</v>
      </c>
      <c r="B77" s="564" t="s">
        <v>3597</v>
      </c>
      <c r="C77" s="668" t="s">
        <v>3598</v>
      </c>
      <c r="D77" s="564" t="s">
        <v>49</v>
      </c>
      <c r="E77" s="564" t="s">
        <v>3505</v>
      </c>
      <c r="F77" s="56"/>
      <c r="G77" s="55"/>
      <c r="H77" s="55"/>
    </row>
    <row r="78" s="40" customFormat="true" ht="31.5" hidden="false" customHeight="false" outlineLevel="0" collapsed="false">
      <c r="A78" s="564" t="s">
        <v>3599</v>
      </c>
      <c r="B78" s="564" t="s">
        <v>3600</v>
      </c>
      <c r="C78" s="668" t="s">
        <v>3601</v>
      </c>
      <c r="D78" s="564" t="s">
        <v>49</v>
      </c>
      <c r="E78" s="564" t="s">
        <v>3518</v>
      </c>
      <c r="F78" s="56"/>
      <c r="G78" s="55"/>
      <c r="H78" s="55"/>
    </row>
    <row r="79" s="40" customFormat="true" ht="21" hidden="false" customHeight="false" outlineLevel="0" collapsed="false">
      <c r="A79" s="564" t="s">
        <v>3602</v>
      </c>
      <c r="B79" s="564" t="s">
        <v>3603</v>
      </c>
      <c r="C79" s="668" t="s">
        <v>3604</v>
      </c>
      <c r="D79" s="564" t="s">
        <v>49</v>
      </c>
      <c r="E79" s="564" t="s">
        <v>3505</v>
      </c>
      <c r="F79" s="56"/>
      <c r="G79" s="55"/>
      <c r="H79" s="55"/>
    </row>
    <row r="80" s="32" customFormat="true" ht="12.75" hidden="false" customHeight="true" outlineLevel="0" collapsed="false">
      <c r="A80" s="6"/>
      <c r="B80" s="6"/>
      <c r="C80" s="57"/>
      <c r="D80" s="6"/>
      <c r="E80" s="6"/>
      <c r="F80" s="6"/>
    </row>
    <row r="81" customFormat="false" ht="12.75" hidden="false" customHeight="true" outlineLevel="0" collapsed="false">
      <c r="A81" s="6"/>
      <c r="B81" s="6"/>
      <c r="C81" s="58"/>
      <c r="D81" s="8"/>
      <c r="E81" s="8"/>
      <c r="F81" s="8"/>
    </row>
    <row r="82" customFormat="false" ht="31.5" hidden="false" customHeight="true" outlineLevel="0" collapsed="false">
      <c r="A82" s="13" t="s">
        <v>137</v>
      </c>
      <c r="B82" s="13"/>
      <c r="C82" s="13"/>
      <c r="D82" s="8"/>
      <c r="E82" s="41" t="s">
        <v>35</v>
      </c>
      <c r="F82" s="17" t="n">
        <f aca="false">+COUNT(B84:B86)</f>
        <v>0</v>
      </c>
      <c r="G82" s="60"/>
    </row>
    <row r="83" s="66" customFormat="true" ht="23.25" hidden="false" customHeight="false" outlineLevel="0" collapsed="false">
      <c r="A83" s="19" t="s">
        <v>36</v>
      </c>
      <c r="B83" s="61" t="s">
        <v>138</v>
      </c>
      <c r="C83" s="61" t="s">
        <v>38</v>
      </c>
      <c r="D83" s="113" t="s">
        <v>139</v>
      </c>
      <c r="E83" s="64" t="s">
        <v>140</v>
      </c>
      <c r="F83" s="64" t="s">
        <v>141</v>
      </c>
      <c r="G83" s="64" t="s">
        <v>142</v>
      </c>
      <c r="H83" s="65" t="s">
        <v>14</v>
      </c>
    </row>
    <row r="84" s="68" customFormat="true" ht="11.25" hidden="false" customHeight="false" outlineLevel="0" collapsed="false">
      <c r="A84" s="35"/>
      <c r="B84" s="35"/>
      <c r="C84" s="35"/>
      <c r="D84" s="67"/>
      <c r="E84" s="67"/>
      <c r="F84" s="67"/>
      <c r="G84" s="67"/>
      <c r="H84" s="67"/>
    </row>
    <row r="85" s="68" customFormat="true" ht="11.25" hidden="false" customHeight="false" outlineLevel="0" collapsed="false">
      <c r="A85" s="26"/>
      <c r="B85" s="26"/>
      <c r="C85" s="26"/>
      <c r="D85" s="67"/>
      <c r="E85" s="67"/>
      <c r="F85" s="67"/>
      <c r="G85" s="67"/>
      <c r="H85" s="67"/>
    </row>
    <row r="86" s="68" customFormat="true" ht="12" hidden="false" customHeight="false" outlineLevel="0" collapsed="false">
      <c r="A86" s="69"/>
      <c r="B86" s="69"/>
      <c r="C86" s="69"/>
      <c r="D86" s="67"/>
      <c r="E86" s="67"/>
      <c r="F86" s="67"/>
      <c r="G86" s="67"/>
      <c r="H86" s="67"/>
    </row>
    <row r="87" s="68" customFormat="true" ht="12.75" hidden="false" customHeight="false" outlineLevel="0" collapsed="false">
      <c r="A87" s="70" t="s">
        <v>143</v>
      </c>
      <c r="B87" s="71" t="n">
        <f aca="false">SUM(B85:B86)</f>
        <v>0</v>
      </c>
      <c r="C87" s="72" t="n">
        <f aca="false">SUM(D87:H87)</f>
        <v>0</v>
      </c>
      <c r="D87" s="73"/>
      <c r="E87" s="73"/>
      <c r="F87" s="73"/>
      <c r="G87" s="73"/>
      <c r="H87" s="74"/>
    </row>
    <row r="88" s="68" customFormat="true" ht="11.25" hidden="false" customHeight="false" outlineLevel="0" collapsed="false">
      <c r="A88" s="75"/>
      <c r="B88" s="76"/>
      <c r="C88" s="75"/>
      <c r="D88" s="77"/>
      <c r="E88" s="77"/>
      <c r="F88" s="77"/>
      <c r="G88" s="77"/>
      <c r="H88" s="77"/>
    </row>
    <row r="89" customFormat="false" ht="12.75" hidden="false" customHeight="true" outlineLevel="0" collapsed="false">
      <c r="A89" s="6"/>
      <c r="B89" s="6"/>
      <c r="C89" s="58"/>
      <c r="D89" s="78"/>
      <c r="E89" s="78"/>
      <c r="F89" s="78"/>
      <c r="G89" s="79"/>
      <c r="H89" s="79"/>
    </row>
    <row r="90" customFormat="false" ht="31.5" hidden="false" customHeight="true" outlineLevel="0" collapsed="false">
      <c r="A90" s="80" t="s">
        <v>144</v>
      </c>
      <c r="B90" s="80"/>
      <c r="C90" s="80"/>
      <c r="D90" s="81"/>
      <c r="E90" s="82" t="s">
        <v>35</v>
      </c>
      <c r="F90" s="17" t="n">
        <f aca="false">+COUNT(B92:B94)</f>
        <v>0</v>
      </c>
      <c r="G90" s="83"/>
      <c r="H90" s="79"/>
    </row>
    <row r="91" s="66" customFormat="true" ht="23.25" hidden="false" customHeight="false" outlineLevel="0" collapsed="false">
      <c r="A91" s="19" t="s">
        <v>36</v>
      </c>
      <c r="B91" s="61" t="s">
        <v>138</v>
      </c>
      <c r="C91" s="61" t="s">
        <v>38</v>
      </c>
      <c r="D91" s="113" t="s">
        <v>139</v>
      </c>
      <c r="E91" s="64" t="s">
        <v>140</v>
      </c>
      <c r="F91" s="64" t="s">
        <v>141</v>
      </c>
      <c r="G91" s="64" t="s">
        <v>142</v>
      </c>
      <c r="H91" s="65" t="s">
        <v>14</v>
      </c>
    </row>
    <row r="92" s="68" customFormat="true" ht="11.25" hidden="false" customHeight="false" outlineLevel="0" collapsed="false">
      <c r="A92" s="35"/>
      <c r="B92" s="35"/>
      <c r="C92" s="35"/>
      <c r="D92" s="67"/>
      <c r="E92" s="67"/>
      <c r="F92" s="67"/>
      <c r="G92" s="67"/>
      <c r="H92" s="67"/>
    </row>
    <row r="93" s="68" customFormat="true" ht="11.25" hidden="false" customHeight="false" outlineLevel="0" collapsed="false">
      <c r="A93" s="26"/>
      <c r="B93" s="26"/>
      <c r="C93" s="26"/>
      <c r="D93" s="67"/>
      <c r="E93" s="67"/>
      <c r="F93" s="67"/>
      <c r="G93" s="67"/>
      <c r="H93" s="67"/>
    </row>
    <row r="94" s="68" customFormat="true" ht="12" hidden="false" customHeight="false" outlineLevel="0" collapsed="false">
      <c r="A94" s="69"/>
      <c r="B94" s="69"/>
      <c r="C94" s="69"/>
      <c r="D94" s="67"/>
      <c r="E94" s="67"/>
      <c r="F94" s="67"/>
      <c r="G94" s="67"/>
      <c r="H94" s="67"/>
    </row>
    <row r="95" s="68" customFormat="true" ht="12.75" hidden="false" customHeight="false" outlineLevel="0" collapsed="false">
      <c r="A95" s="70" t="s">
        <v>143</v>
      </c>
      <c r="B95" s="71" t="n">
        <f aca="false">SUM(B92:B94)</f>
        <v>0</v>
      </c>
      <c r="C95" s="72" t="n">
        <f aca="false">SUM(D95:H95)</f>
        <v>0</v>
      </c>
      <c r="D95" s="73"/>
      <c r="E95" s="73"/>
      <c r="F95" s="73"/>
      <c r="G95" s="73"/>
      <c r="H95" s="74"/>
    </row>
    <row r="96" s="68" customFormat="true" ht="11.25" hidden="false" customHeight="false" outlineLevel="0" collapsed="false">
      <c r="A96" s="75"/>
      <c r="B96" s="76"/>
      <c r="C96" s="75"/>
      <c r="D96" s="77"/>
      <c r="E96" s="77"/>
      <c r="F96" s="77"/>
      <c r="G96" s="77"/>
      <c r="H96" s="77"/>
    </row>
    <row r="97" s="32" customFormat="true" ht="12.75" hidden="false" customHeight="true" outlineLevel="0" collapsed="false">
      <c r="A97" s="6"/>
      <c r="B97" s="6"/>
      <c r="C97" s="58"/>
      <c r="D97" s="78"/>
      <c r="E97" s="78"/>
      <c r="F97" s="78"/>
      <c r="G97" s="98"/>
      <c r="H97" s="98"/>
    </row>
    <row r="98" customFormat="false" ht="31.5" hidden="false" customHeight="true" outlineLevel="0" collapsed="false">
      <c r="A98" s="13" t="s">
        <v>149</v>
      </c>
      <c r="B98" s="13"/>
      <c r="C98" s="13"/>
      <c r="D98" s="99"/>
      <c r="E98" s="82" t="s">
        <v>35</v>
      </c>
      <c r="F98" s="17" t="n">
        <f aca="false">+COUNT(B100:B100)</f>
        <v>1</v>
      </c>
      <c r="G98" s="100"/>
      <c r="H98" s="100"/>
    </row>
    <row r="99" s="66" customFormat="true" ht="23.25" hidden="false" customHeight="false" outlineLevel="0" collapsed="false">
      <c r="A99" s="19" t="s">
        <v>36</v>
      </c>
      <c r="B99" s="61" t="s">
        <v>138</v>
      </c>
      <c r="C99" s="61" t="s">
        <v>38</v>
      </c>
      <c r="D99" s="113" t="s">
        <v>139</v>
      </c>
      <c r="E99" s="64" t="s">
        <v>140</v>
      </c>
      <c r="F99" s="64" t="s">
        <v>141</v>
      </c>
      <c r="G99" s="64" t="s">
        <v>142</v>
      </c>
      <c r="H99" s="65" t="s">
        <v>14</v>
      </c>
    </row>
    <row r="100" s="68" customFormat="true" ht="22.5" hidden="false" customHeight="false" outlineLevel="0" collapsed="false">
      <c r="A100" s="35" t="s">
        <v>3605</v>
      </c>
      <c r="B100" s="35" t="n">
        <v>256</v>
      </c>
      <c r="C100" s="35"/>
      <c r="D100" s="67"/>
      <c r="E100" s="67"/>
      <c r="F100" s="67"/>
      <c r="G100" s="67"/>
      <c r="H100" s="67"/>
    </row>
    <row r="101" s="68" customFormat="true" ht="23.25" hidden="false" customHeight="false" outlineLevel="0" collapsed="false">
      <c r="A101" s="69" t="s">
        <v>3606</v>
      </c>
      <c r="B101" s="69" t="n">
        <v>134</v>
      </c>
      <c r="C101" s="69"/>
      <c r="D101" s="773"/>
      <c r="E101" s="773"/>
      <c r="F101" s="773"/>
      <c r="G101" s="773"/>
      <c r="H101" s="773"/>
    </row>
    <row r="102" s="68" customFormat="true" ht="12" hidden="false" customHeight="false" outlineLevel="0" collapsed="false">
      <c r="A102" s="69" t="s">
        <v>3607</v>
      </c>
      <c r="B102" s="69" t="n">
        <v>260</v>
      </c>
      <c r="C102" s="69"/>
      <c r="D102" s="773"/>
      <c r="E102" s="773"/>
      <c r="F102" s="773"/>
      <c r="G102" s="773"/>
      <c r="H102" s="773"/>
    </row>
    <row r="103" s="68" customFormat="true" ht="23.25" hidden="false" customHeight="false" outlineLevel="0" collapsed="false">
      <c r="A103" s="69" t="s">
        <v>3608</v>
      </c>
      <c r="B103" s="69" t="n">
        <v>66</v>
      </c>
      <c r="C103" s="69"/>
      <c r="D103" s="773"/>
      <c r="E103" s="773"/>
      <c r="F103" s="773"/>
      <c r="G103" s="773"/>
      <c r="H103" s="773"/>
    </row>
    <row r="104" s="68" customFormat="true" ht="12" hidden="false" customHeight="false" outlineLevel="0" collapsed="false">
      <c r="A104" s="69" t="s">
        <v>3609</v>
      </c>
      <c r="B104" s="69" t="n">
        <v>89</v>
      </c>
      <c r="C104" s="69"/>
      <c r="D104" s="773"/>
      <c r="E104" s="773"/>
      <c r="F104" s="773"/>
      <c r="G104" s="773"/>
      <c r="H104" s="773"/>
    </row>
    <row r="105" s="68" customFormat="true" ht="23.25" hidden="false" customHeight="false" outlineLevel="0" collapsed="false">
      <c r="A105" s="69" t="s">
        <v>3610</v>
      </c>
      <c r="B105" s="69" t="n">
        <v>4</v>
      </c>
      <c r="C105" s="69"/>
      <c r="D105" s="773"/>
      <c r="E105" s="773"/>
      <c r="F105" s="773"/>
      <c r="G105" s="773"/>
      <c r="H105" s="773"/>
    </row>
    <row r="106" s="68" customFormat="true" ht="12" hidden="false" customHeight="false" outlineLevel="0" collapsed="false">
      <c r="A106" s="69" t="s">
        <v>3611</v>
      </c>
      <c r="B106" s="69" t="n">
        <v>33</v>
      </c>
      <c r="C106" s="69"/>
      <c r="D106" s="773"/>
      <c r="E106" s="773"/>
      <c r="F106" s="773"/>
      <c r="G106" s="773"/>
      <c r="H106" s="773"/>
    </row>
    <row r="107" s="68" customFormat="true" ht="12" hidden="false" customHeight="false" outlineLevel="0" collapsed="false">
      <c r="A107" s="69" t="s">
        <v>3612</v>
      </c>
      <c r="B107" s="69" t="n">
        <v>36</v>
      </c>
      <c r="C107" s="69"/>
      <c r="D107" s="773"/>
      <c r="E107" s="773"/>
      <c r="F107" s="773"/>
      <c r="G107" s="773"/>
      <c r="H107" s="773"/>
    </row>
    <row r="108" s="68" customFormat="true" ht="12" hidden="false" customHeight="false" outlineLevel="0" collapsed="false">
      <c r="A108" s="774" t="s">
        <v>3613</v>
      </c>
      <c r="B108" s="774" t="n">
        <v>94</v>
      </c>
      <c r="C108" s="774"/>
      <c r="D108" s="773"/>
      <c r="E108" s="773"/>
      <c r="F108" s="773"/>
      <c r="G108" s="773"/>
      <c r="H108" s="773"/>
    </row>
    <row r="109" s="68" customFormat="true" ht="12.75" hidden="false" customHeight="false" outlineLevel="0" collapsed="false">
      <c r="A109" s="93" t="s">
        <v>143</v>
      </c>
      <c r="B109" s="94" t="n">
        <f aca="false">SUM(B100:B100)</f>
        <v>256</v>
      </c>
      <c r="C109" s="95"/>
      <c r="D109" s="96"/>
      <c r="E109" s="96"/>
      <c r="F109" s="96"/>
      <c r="G109" s="96"/>
      <c r="H109" s="97"/>
    </row>
    <row r="110" s="32" customFormat="true" ht="12.75" hidden="false" customHeight="true" outlineLevel="0" collapsed="false">
      <c r="A110" s="6"/>
      <c r="B110" s="6"/>
      <c r="C110" s="57"/>
      <c r="D110" s="111"/>
      <c r="E110" s="111"/>
      <c r="F110" s="111"/>
      <c r="G110" s="98"/>
      <c r="H110" s="98"/>
    </row>
    <row r="111" customFormat="false" ht="12.75" hidden="false" customHeight="false" outlineLevel="0" collapsed="false">
      <c r="A111" s="6"/>
      <c r="B111" s="6"/>
      <c r="C111" s="58"/>
      <c r="D111" s="78"/>
      <c r="E111" s="78"/>
      <c r="F111" s="78"/>
      <c r="G111" s="79"/>
      <c r="H111" s="79"/>
    </row>
    <row r="112" customFormat="false" ht="31.5" hidden="false" customHeight="true" outlineLevel="0" collapsed="false">
      <c r="A112" s="13" t="s">
        <v>152</v>
      </c>
      <c r="B112" s="13"/>
      <c r="C112" s="13"/>
      <c r="D112" s="78"/>
      <c r="E112" s="82" t="s">
        <v>35</v>
      </c>
      <c r="F112" s="17" t="n">
        <f aca="false">+COUNT(B114:B116)</f>
        <v>0</v>
      </c>
      <c r="G112" s="100"/>
      <c r="H112" s="100"/>
    </row>
    <row r="113" s="68" customFormat="true" ht="23.25" hidden="false" customHeight="false" outlineLevel="0" collapsed="false">
      <c r="A113" s="19" t="s">
        <v>36</v>
      </c>
      <c r="B113" s="112" t="s">
        <v>138</v>
      </c>
      <c r="C113" s="61" t="s">
        <v>153</v>
      </c>
      <c r="D113" s="113" t="s">
        <v>139</v>
      </c>
      <c r="E113" s="64" t="s">
        <v>140</v>
      </c>
      <c r="F113" s="64" t="s">
        <v>141</v>
      </c>
      <c r="G113" s="64" t="s">
        <v>142</v>
      </c>
      <c r="H113" s="65" t="s">
        <v>14</v>
      </c>
    </row>
    <row r="114" s="68" customFormat="true" ht="11.25" hidden="false" customHeight="false" outlineLevel="0" collapsed="false">
      <c r="A114" s="157"/>
      <c r="B114" s="157"/>
      <c r="C114" s="303"/>
      <c r="D114" s="67"/>
      <c r="E114" s="67"/>
      <c r="F114" s="67"/>
      <c r="G114" s="67"/>
      <c r="H114" s="67"/>
    </row>
    <row r="115" s="68" customFormat="true" ht="11.25" hidden="false" customHeight="false" outlineLevel="0" collapsed="false">
      <c r="A115" s="157"/>
      <c r="B115" s="157"/>
      <c r="C115" s="303"/>
      <c r="D115" s="67"/>
      <c r="E115" s="67"/>
      <c r="F115" s="67"/>
      <c r="G115" s="67"/>
      <c r="H115" s="67"/>
    </row>
    <row r="116" s="68" customFormat="true" ht="12" hidden="false" customHeight="false" outlineLevel="0" collapsed="false">
      <c r="A116" s="69"/>
      <c r="B116" s="69"/>
      <c r="C116" s="69"/>
      <c r="D116" s="67"/>
      <c r="E116" s="67"/>
      <c r="F116" s="67"/>
      <c r="G116" s="67"/>
      <c r="H116" s="67"/>
    </row>
    <row r="117" s="68" customFormat="true" ht="12.75" hidden="false" customHeight="false" outlineLevel="0" collapsed="false">
      <c r="A117" s="70" t="s">
        <v>143</v>
      </c>
      <c r="B117" s="71" t="n">
        <f aca="false">SUM(B114:B116)</f>
        <v>0</v>
      </c>
      <c r="C117" s="72" t="n">
        <f aca="false">SUM(D117:H117)</f>
        <v>0</v>
      </c>
      <c r="D117" s="73"/>
      <c r="E117" s="73"/>
      <c r="F117" s="73"/>
      <c r="G117" s="73"/>
      <c r="H117" s="74"/>
    </row>
    <row r="118" customFormat="false" ht="12.75" hidden="false" customHeight="false" outlineLevel="0" collapsed="false">
      <c r="A118" s="6"/>
      <c r="B118" s="6"/>
      <c r="C118" s="58"/>
      <c r="D118" s="8"/>
      <c r="E118" s="8"/>
      <c r="F118" s="8"/>
    </row>
    <row r="119" customFormat="false" ht="12.75" hidden="false" customHeight="true" outlineLevel="0" collapsed="false">
      <c r="A119" s="6"/>
      <c r="B119" s="6"/>
      <c r="C119" s="58"/>
      <c r="D119" s="8"/>
      <c r="E119" s="8"/>
      <c r="F119" s="8"/>
    </row>
    <row r="120" s="40" customFormat="true" ht="18" hidden="false" customHeight="true" outlineLevel="0" collapsed="false">
      <c r="A120" s="39" t="s">
        <v>178</v>
      </c>
      <c r="B120" s="39"/>
      <c r="C120" s="39"/>
      <c r="D120" s="39"/>
      <c r="E120" s="39"/>
      <c r="F120" s="39"/>
    </row>
    <row r="121" customFormat="false" ht="25.5" hidden="false" customHeight="true" outlineLevel="0" collapsed="false">
      <c r="A121" s="8" t="s">
        <v>179</v>
      </c>
      <c r="B121" s="8"/>
      <c r="C121" s="8"/>
      <c r="D121" s="8"/>
      <c r="E121" s="8"/>
      <c r="F121" s="8"/>
      <c r="G121" s="60"/>
    </row>
    <row r="122" s="125" customFormat="true" ht="12" hidden="false" customHeight="true" outlineLevel="0" collapsed="false">
      <c r="A122" s="121" t="s">
        <v>180</v>
      </c>
      <c r="B122" s="121"/>
      <c r="C122" s="122" t="s">
        <v>181</v>
      </c>
      <c r="D122" s="123" t="s">
        <v>182</v>
      </c>
      <c r="E122" s="123"/>
      <c r="F122" s="124" t="s">
        <v>183</v>
      </c>
    </row>
    <row r="123" s="125" customFormat="true" ht="22.5" hidden="false" customHeight="true" outlineLevel="0" collapsed="false">
      <c r="A123" s="137" t="s">
        <v>3458</v>
      </c>
      <c r="B123" s="137"/>
      <c r="C123" s="138" t="s">
        <v>3614</v>
      </c>
      <c r="D123" s="129" t="s">
        <v>3615</v>
      </c>
      <c r="E123" s="129"/>
      <c r="F123" s="305"/>
    </row>
    <row r="124" s="125" customFormat="true" ht="11.25" hidden="false" customHeight="true" outlineLevel="0" collapsed="false">
      <c r="A124" s="139" t="s">
        <v>794</v>
      </c>
      <c r="B124" s="139"/>
      <c r="C124" s="132" t="s">
        <v>1634</v>
      </c>
      <c r="D124" s="133" t="s">
        <v>1698</v>
      </c>
      <c r="E124" s="133"/>
      <c r="F124" s="399"/>
    </row>
    <row r="125" s="125" customFormat="true" ht="11.25" hidden="false" customHeight="false" outlineLevel="0" collapsed="false">
      <c r="A125" s="130"/>
      <c r="B125" s="130"/>
      <c r="C125" s="134"/>
      <c r="D125" s="135"/>
      <c r="E125" s="135"/>
      <c r="F125" s="135"/>
    </row>
    <row r="126" customFormat="false" ht="12.75" hidden="false" customHeight="true" outlineLevel="0" collapsed="false">
      <c r="A126" s="6"/>
      <c r="B126" s="6"/>
      <c r="C126" s="58"/>
      <c r="D126" s="8"/>
      <c r="E126" s="8"/>
      <c r="F126" s="8"/>
    </row>
    <row r="127" s="40" customFormat="true" ht="18" hidden="false" customHeight="true" outlineLevel="0" collapsed="false">
      <c r="A127" s="39" t="s">
        <v>191</v>
      </c>
      <c r="B127" s="39"/>
      <c r="C127" s="39"/>
      <c r="D127" s="39"/>
      <c r="E127" s="39"/>
      <c r="F127" s="39"/>
    </row>
    <row r="128" customFormat="false" ht="27" hidden="false" customHeight="true" outlineLevel="0" collapsed="false">
      <c r="A128" s="136" t="s">
        <v>192</v>
      </c>
      <c r="B128" s="136"/>
      <c r="C128" s="136"/>
      <c r="D128" s="136"/>
      <c r="E128" s="136"/>
      <c r="F128" s="136"/>
      <c r="G128" s="60"/>
    </row>
    <row r="129" s="125" customFormat="true" ht="12" hidden="false" customHeight="true" outlineLevel="0" collapsed="false">
      <c r="A129" s="121" t="s">
        <v>180</v>
      </c>
      <c r="B129" s="121"/>
      <c r="C129" s="122" t="s">
        <v>181</v>
      </c>
      <c r="D129" s="123" t="s">
        <v>182</v>
      </c>
      <c r="E129" s="123"/>
      <c r="F129" s="124" t="s">
        <v>183</v>
      </c>
    </row>
    <row r="130" s="125" customFormat="true" ht="11.25" hidden="false" customHeight="true" outlineLevel="0" collapsed="false">
      <c r="A130" s="137"/>
      <c r="B130" s="137"/>
      <c r="C130" s="138"/>
      <c r="D130" s="129"/>
      <c r="E130" s="129"/>
      <c r="F130" s="129"/>
    </row>
    <row r="131" s="125" customFormat="true" ht="11.25" hidden="false" customHeight="true" outlineLevel="0" collapsed="false">
      <c r="A131" s="139"/>
      <c r="B131" s="139"/>
      <c r="C131" s="132"/>
      <c r="D131" s="133"/>
      <c r="E131" s="133"/>
      <c r="F131" s="133"/>
    </row>
    <row r="132" s="32" customFormat="true" ht="12.75" hidden="false" customHeight="true" outlineLevel="0" collapsed="false">
      <c r="A132" s="6"/>
      <c r="B132" s="6"/>
      <c r="C132" s="58"/>
      <c r="D132" s="8"/>
      <c r="E132" s="8"/>
      <c r="F132" s="8"/>
    </row>
  </sheetData>
  <mergeCells count="65">
    <mergeCell ref="C1:F1"/>
    <mergeCell ref="A3:B3"/>
    <mergeCell ref="C3:F3"/>
    <mergeCell ref="A4:B4"/>
    <mergeCell ref="C4:F4"/>
    <mergeCell ref="A5:B5"/>
    <mergeCell ref="C5:F5"/>
    <mergeCell ref="A6:B6"/>
    <mergeCell ref="D6:E6"/>
    <mergeCell ref="A7:B7"/>
    <mergeCell ref="D7:E7"/>
    <mergeCell ref="A8:F8"/>
    <mergeCell ref="C9:F9"/>
    <mergeCell ref="A10:F10"/>
    <mergeCell ref="G10:H10"/>
    <mergeCell ref="A24:F24"/>
    <mergeCell ref="G24:H24"/>
    <mergeCell ref="A29:F29"/>
    <mergeCell ref="G29:H29"/>
    <mergeCell ref="A30:B30"/>
    <mergeCell ref="D30:E30"/>
    <mergeCell ref="A31:B31"/>
    <mergeCell ref="D31:E31"/>
    <mergeCell ref="A32:F32"/>
    <mergeCell ref="A33:C33"/>
    <mergeCell ref="G33:H33"/>
    <mergeCell ref="A34:F34"/>
    <mergeCell ref="A80:B80"/>
    <mergeCell ref="D80:F80"/>
    <mergeCell ref="A81:B81"/>
    <mergeCell ref="D81:E81"/>
    <mergeCell ref="A82:C82"/>
    <mergeCell ref="A89:B89"/>
    <mergeCell ref="D89:E89"/>
    <mergeCell ref="A90:C90"/>
    <mergeCell ref="A97:B97"/>
    <mergeCell ref="D97:E97"/>
    <mergeCell ref="A98:C98"/>
    <mergeCell ref="G98:H98"/>
    <mergeCell ref="A110:B110"/>
    <mergeCell ref="D110:F110"/>
    <mergeCell ref="A112:C112"/>
    <mergeCell ref="G112:H112"/>
    <mergeCell ref="A119:B119"/>
    <mergeCell ref="D119:E119"/>
    <mergeCell ref="A120:F120"/>
    <mergeCell ref="A121:F121"/>
    <mergeCell ref="A122:B122"/>
    <mergeCell ref="D122:E122"/>
    <mergeCell ref="A123:B123"/>
    <mergeCell ref="D123:E123"/>
    <mergeCell ref="A124:B124"/>
    <mergeCell ref="D124:E124"/>
    <mergeCell ref="A126:B126"/>
    <mergeCell ref="D126:E126"/>
    <mergeCell ref="A127:F127"/>
    <mergeCell ref="A128:F128"/>
    <mergeCell ref="A129:B129"/>
    <mergeCell ref="D129:E129"/>
    <mergeCell ref="A130:B130"/>
    <mergeCell ref="D130:E130"/>
    <mergeCell ref="A131:B131"/>
    <mergeCell ref="D131:E131"/>
    <mergeCell ref="A132:B132"/>
    <mergeCell ref="D132:E132"/>
  </mergeCells>
  <hyperlinks>
    <hyperlink ref="A41" r:id="rId1" display="prEN 50388-1"/>
    <hyperlink ref="A42" r:id="rId2" display="prEN 50388-2"/>
    <hyperlink ref="A44" r:id="rId3" display="prEN 62924"/>
    <hyperlink ref="A46" r:id="rId4" display="prEN 50562:2016"/>
    <hyperlink ref="A47" r:id="rId5" display="prEN 50657"/>
    <hyperlink ref="A51" r:id="rId6" display="prEN 50126-1:2015"/>
    <hyperlink ref="A52" r:id="rId7" display="prEN 50126-2:2015"/>
    <hyperlink ref="A53" r:id="rId8" display="prEN 50152-3-1:2015"/>
    <hyperlink ref="A54" r:id="rId9" display="prEN 50463-1:2015"/>
    <hyperlink ref="A56" r:id="rId10" display="prEN 50463-3:2015"/>
    <hyperlink ref="A57" r:id="rId11" display="prEN 50463-4:2015"/>
    <hyperlink ref="A58" r:id="rId12" display="prEN 50463-5:2015"/>
    <hyperlink ref="A59" r:id="rId13" display="prEN 50641:2014"/>
    <hyperlink ref="A60" r:id="rId14" display="FprEN 50152-3-2:2016"/>
    <hyperlink ref="A69" r:id="rId15" display="FprEN 60310:2015"/>
    <hyperlink ref="A70" r:id="rId16" display="FprEN 61377:2015"/>
    <hyperlink ref="A71" r:id="rId17" display="FprEN 62621:2015"/>
    <hyperlink ref="A73" r:id="rId18" display="FprEN 62864-1:2015"/>
    <hyperlink ref="A75" r:id="rId19" display="CLC/TS 50459-2:2015"/>
  </hyperlinks>
  <printOptions headings="false" gridLines="false" gridLinesSet="true" horizontalCentered="false" verticalCentered="false"/>
  <pageMargins left="0.25" right="0.25" top="0.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2" activePane="bottomLeft" state="frozen"/>
      <selection pane="topLeft" activeCell="A1" activeCellId="0" sqref="A1"/>
      <selection pane="bottomLeft" activeCell="F120" activeCellId="0" sqref="F120:F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8.7"/>
    <col collapsed="false" customWidth="true" hidden="false" outlineLevel="0" max="2" min="2" style="162" width="11.56"/>
    <col collapsed="false" customWidth="true" hidden="false" outlineLevel="0" max="3" min="3" style="162" width="39.13"/>
    <col collapsed="false" customWidth="true" hidden="false" outlineLevel="0" max="8" min="4" style="162" width="11.7"/>
    <col collapsed="false" customWidth="true" hidden="false" outlineLevel="0" max="9" min="9" style="162" width="3.7"/>
    <col collapsed="false" customWidth="false" hidden="false" outlineLevel="0" max="257" min="10" style="162" width="9.14"/>
  </cols>
  <sheetData>
    <row r="1" customFormat="false" ht="27" hidden="false" customHeight="true" outlineLevel="0" collapsed="false">
      <c r="A1" s="163"/>
      <c r="B1" s="164"/>
      <c r="C1" s="165" t="s">
        <v>0</v>
      </c>
      <c r="D1" s="165"/>
      <c r="E1" s="165"/>
      <c r="F1" s="165"/>
      <c r="G1" s="163"/>
      <c r="H1" s="166"/>
    </row>
    <row r="2" customFormat="false" ht="0.9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</row>
    <row r="3" customFormat="false" ht="16.15" hidden="false" customHeight="true" outlineLevel="0" collapsed="false">
      <c r="A3" s="167" t="s">
        <v>1</v>
      </c>
      <c r="B3" s="167"/>
      <c r="C3" s="168" t="s">
        <v>256</v>
      </c>
      <c r="D3" s="168"/>
      <c r="E3" s="168"/>
      <c r="F3" s="168"/>
      <c r="G3" s="166"/>
      <c r="H3" s="163"/>
    </row>
    <row r="4" customFormat="false" ht="16.15" hidden="false" customHeight="true" outlineLevel="0" collapsed="false">
      <c r="A4" s="169" t="s">
        <v>3</v>
      </c>
      <c r="B4" s="169"/>
      <c r="C4" s="170" t="s">
        <v>221</v>
      </c>
      <c r="D4" s="170"/>
      <c r="E4" s="170"/>
      <c r="F4" s="170"/>
      <c r="G4" s="166"/>
      <c r="H4" s="163"/>
    </row>
    <row r="5" customFormat="false" ht="16.15" hidden="false" customHeight="true" outlineLevel="0" collapsed="false">
      <c r="A5" s="169" t="s">
        <v>5</v>
      </c>
      <c r="B5" s="169"/>
      <c r="C5" s="171" t="s">
        <v>257</v>
      </c>
      <c r="D5" s="171"/>
      <c r="E5" s="171"/>
      <c r="F5" s="171"/>
      <c r="G5" s="166"/>
      <c r="H5" s="163"/>
    </row>
    <row r="6" customFormat="false" ht="12.75" hidden="false" customHeight="true" outlineLevel="0" collapsed="false">
      <c r="A6" s="169" t="s">
        <v>7</v>
      </c>
      <c r="B6" s="169"/>
      <c r="C6" s="172" t="n">
        <v>9</v>
      </c>
      <c r="D6" s="171"/>
      <c r="E6" s="171"/>
      <c r="F6" s="171"/>
      <c r="G6" s="166"/>
      <c r="H6" s="163"/>
    </row>
    <row r="7" customFormat="false" ht="12.75" hidden="false" customHeight="true" outlineLevel="0" collapsed="false">
      <c r="A7" s="169"/>
      <c r="B7" s="169"/>
      <c r="C7" s="173"/>
      <c r="D7" s="171"/>
      <c r="E7" s="171"/>
      <c r="F7" s="171"/>
      <c r="G7" s="166"/>
      <c r="H7" s="163"/>
    </row>
    <row r="8" customFormat="false" ht="18" hidden="false" customHeight="true" outlineLevel="0" collapsed="false">
      <c r="A8" s="169" t="s">
        <v>9</v>
      </c>
      <c r="B8" s="169"/>
      <c r="C8" s="169"/>
      <c r="D8" s="169"/>
      <c r="E8" s="169"/>
      <c r="F8" s="169"/>
      <c r="G8" s="166"/>
      <c r="H8" s="163"/>
    </row>
    <row r="9" s="178" customFormat="true" ht="39" hidden="false" customHeight="true" outlineLevel="0" collapsed="false">
      <c r="A9" s="174" t="s">
        <v>10</v>
      </c>
      <c r="B9" s="174"/>
      <c r="C9" s="175" t="s">
        <v>258</v>
      </c>
      <c r="D9" s="175"/>
      <c r="E9" s="175"/>
      <c r="F9" s="175"/>
      <c r="G9" s="176"/>
      <c r="H9" s="177"/>
    </row>
    <row r="10" s="178" customFormat="true" ht="12.75" hidden="false" customHeight="false" outlineLevel="0" collapsed="false">
      <c r="A10" s="174"/>
      <c r="B10" s="174"/>
      <c r="C10" s="175"/>
      <c r="D10" s="179"/>
      <c r="E10" s="179"/>
      <c r="F10" s="179"/>
      <c r="G10" s="176"/>
      <c r="H10" s="177"/>
    </row>
    <row r="11" s="178" customFormat="true" ht="12.75" hidden="false" customHeight="true" outlineLevel="0" collapsed="false">
      <c r="A11" s="179" t="s">
        <v>259</v>
      </c>
      <c r="B11" s="179"/>
      <c r="C11" s="179"/>
      <c r="D11" s="179"/>
      <c r="E11" s="179"/>
      <c r="F11" s="179"/>
      <c r="G11" s="176"/>
      <c r="H11" s="177"/>
    </row>
    <row r="12" s="178" customFormat="true" ht="12.75" hidden="false" customHeight="true" outlineLevel="0" collapsed="false">
      <c r="A12" s="174"/>
      <c r="B12" s="174"/>
      <c r="C12" s="180" t="s">
        <v>260</v>
      </c>
      <c r="D12" s="180"/>
      <c r="E12" s="180"/>
      <c r="F12" s="180"/>
      <c r="G12" s="176"/>
      <c r="H12" s="177"/>
    </row>
    <row r="13" s="178" customFormat="true" ht="12.75" hidden="false" customHeight="true" outlineLevel="0" collapsed="false">
      <c r="A13" s="174"/>
      <c r="B13" s="174"/>
      <c r="C13" s="173"/>
      <c r="D13" s="173"/>
      <c r="E13" s="173"/>
      <c r="F13" s="173"/>
      <c r="G13" s="176"/>
      <c r="H13" s="177"/>
    </row>
    <row r="14" customFormat="false" ht="26.25" hidden="false" customHeight="true" outlineLevel="0" collapsed="false">
      <c r="A14" s="172" t="s">
        <v>12</v>
      </c>
      <c r="B14" s="172"/>
      <c r="C14" s="172"/>
      <c r="D14" s="172"/>
      <c r="E14" s="172"/>
      <c r="F14" s="172"/>
      <c r="G14" s="181"/>
      <c r="H14" s="181"/>
    </row>
    <row r="15" s="187" customFormat="true" ht="23.25" hidden="false" customHeight="false" outlineLevel="0" collapsed="false">
      <c r="A15" s="182" t="s">
        <v>13</v>
      </c>
      <c r="B15" s="183" t="s">
        <v>14</v>
      </c>
      <c r="C15" s="184" t="s">
        <v>15</v>
      </c>
      <c r="D15" s="184" t="s">
        <v>16</v>
      </c>
      <c r="E15" s="185" t="s">
        <v>17</v>
      </c>
      <c r="F15" s="186"/>
    </row>
    <row r="16" s="191" customFormat="true" ht="12.75" hidden="false" customHeight="false" outlineLevel="0" collapsed="false">
      <c r="A16" s="188" t="s">
        <v>261</v>
      </c>
      <c r="B16" s="188" t="s">
        <v>24</v>
      </c>
      <c r="C16" s="188" t="s">
        <v>262</v>
      </c>
      <c r="D16" s="188" t="s">
        <v>26</v>
      </c>
      <c r="E16" s="189" t="s">
        <v>263</v>
      </c>
      <c r="F16" s="190"/>
    </row>
    <row r="17" s="192" customFormat="true" ht="12.75" hidden="false" customHeight="false" outlineLevel="0" collapsed="false">
      <c r="A17" s="188" t="s">
        <v>264</v>
      </c>
      <c r="B17" s="188" t="s">
        <v>19</v>
      </c>
      <c r="C17" s="188" t="s">
        <v>262</v>
      </c>
      <c r="D17" s="188" t="s">
        <v>265</v>
      </c>
      <c r="E17" s="189" t="n">
        <v>35964</v>
      </c>
      <c r="F17" s="190"/>
    </row>
    <row r="18" s="192" customFormat="true" ht="12.75" hidden="false" customHeight="false" outlineLevel="0" collapsed="false">
      <c r="A18" s="175"/>
      <c r="B18" s="175"/>
      <c r="C18" s="175"/>
      <c r="D18" s="175"/>
      <c r="E18" s="175"/>
      <c r="F18" s="193"/>
    </row>
    <row r="19" s="194" customFormat="true" ht="13.5" hidden="false" customHeight="true" outlineLevel="0" collapsed="false">
      <c r="A19" s="172" t="s">
        <v>31</v>
      </c>
      <c r="B19" s="172"/>
      <c r="C19" s="172"/>
      <c r="D19" s="172"/>
      <c r="E19" s="172"/>
    </row>
    <row r="20" s="178" customFormat="true" ht="13.5" hidden="false" customHeight="false" outlineLevel="0" collapsed="false">
      <c r="A20" s="182" t="s">
        <v>13</v>
      </c>
      <c r="B20" s="183" t="s">
        <v>14</v>
      </c>
      <c r="C20" s="185" t="s">
        <v>15</v>
      </c>
      <c r="D20" s="186"/>
      <c r="E20" s="186"/>
    </row>
    <row r="21" s="192" customFormat="true" ht="22.5" hidden="false" customHeight="false" outlineLevel="0" collapsed="false">
      <c r="A21" s="195" t="s">
        <v>264</v>
      </c>
      <c r="B21" s="195" t="s">
        <v>19</v>
      </c>
      <c r="C21" s="196" t="s">
        <v>266</v>
      </c>
      <c r="D21" s="197"/>
      <c r="E21" s="198"/>
    </row>
    <row r="22" s="192" customFormat="true" ht="12.75" hidden="false" customHeight="false" outlineLevel="0" collapsed="false">
      <c r="A22" s="175"/>
      <c r="B22" s="175"/>
      <c r="C22" s="175"/>
      <c r="D22" s="175"/>
      <c r="E22" s="175"/>
      <c r="F22" s="193"/>
    </row>
    <row r="23" s="178" customFormat="true" ht="12.75" hidden="false" customHeight="true" outlineLevel="0" collapsed="false">
      <c r="A23" s="179" t="s">
        <v>32</v>
      </c>
      <c r="B23" s="179"/>
      <c r="C23" s="179"/>
      <c r="D23" s="179"/>
      <c r="E23" s="179"/>
      <c r="F23" s="179"/>
      <c r="G23" s="181"/>
      <c r="H23" s="181"/>
    </row>
    <row r="24" customFormat="false" ht="12.75" hidden="false" customHeight="true" outlineLevel="0" collapsed="false">
      <c r="A24" s="171"/>
      <c r="B24" s="171"/>
      <c r="C24" s="171"/>
      <c r="D24" s="171"/>
      <c r="E24" s="171"/>
      <c r="F24" s="171"/>
    </row>
    <row r="25" customFormat="false" ht="12.75" hidden="false" customHeight="true" outlineLevel="0" collapsed="false">
      <c r="A25" s="171"/>
      <c r="B25" s="171"/>
      <c r="C25" s="171"/>
      <c r="D25" s="171"/>
      <c r="E25" s="171"/>
      <c r="F25" s="171"/>
      <c r="G25" s="166"/>
      <c r="H25" s="163"/>
    </row>
    <row r="26" s="200" customFormat="true" ht="18" hidden="false" customHeight="true" outlineLevel="0" collapsed="false">
      <c r="A26" s="199" t="s">
        <v>33</v>
      </c>
      <c r="B26" s="199"/>
      <c r="C26" s="199"/>
      <c r="D26" s="199"/>
      <c r="E26" s="199"/>
      <c r="F26" s="199"/>
    </row>
    <row r="27" customFormat="false" ht="31.5" hidden="false" customHeight="true" outlineLevel="0" collapsed="false">
      <c r="A27" s="179" t="s">
        <v>34</v>
      </c>
      <c r="B27" s="179"/>
      <c r="C27" s="179"/>
      <c r="E27" s="201"/>
      <c r="F27" s="178"/>
      <c r="G27" s="181"/>
      <c r="H27" s="181"/>
    </row>
    <row r="28" customFormat="false" ht="31.5" hidden="false" customHeight="true" outlineLevel="0" collapsed="false">
      <c r="A28" s="173" t="s">
        <v>267</v>
      </c>
      <c r="B28" s="173"/>
      <c r="C28" s="173"/>
      <c r="D28" s="173"/>
      <c r="E28" s="173"/>
      <c r="F28" s="173"/>
      <c r="G28" s="202"/>
    </row>
    <row r="29" s="178" customFormat="true" ht="22.5" hidden="false" customHeight="false" outlineLevel="0" collapsed="false">
      <c r="A29" s="203" t="s">
        <v>36</v>
      </c>
      <c r="B29" s="204" t="s">
        <v>14</v>
      </c>
      <c r="C29" s="205" t="s">
        <v>38</v>
      </c>
      <c r="D29" s="204" t="s">
        <v>204</v>
      </c>
      <c r="E29" s="206" t="s">
        <v>40</v>
      </c>
      <c r="F29" s="186"/>
      <c r="G29" s="186"/>
      <c r="H29" s="186"/>
    </row>
    <row r="30" s="178" customFormat="true" ht="22.5" hidden="false" customHeight="false" outlineLevel="0" collapsed="false">
      <c r="A30" s="161" t="s">
        <v>268</v>
      </c>
      <c r="B30" s="151"/>
      <c r="C30" s="161" t="s">
        <v>269</v>
      </c>
      <c r="D30" s="161" t="s">
        <v>270</v>
      </c>
      <c r="E30" s="151" t="s">
        <v>261</v>
      </c>
      <c r="F30" s="186"/>
      <c r="G30" s="186"/>
      <c r="H30" s="186"/>
    </row>
    <row r="31" s="178" customFormat="true" ht="22.5" hidden="false" customHeight="false" outlineLevel="0" collapsed="false">
      <c r="A31" s="161" t="s">
        <v>271</v>
      </c>
      <c r="B31" s="151"/>
      <c r="C31" s="161" t="s">
        <v>272</v>
      </c>
      <c r="D31" s="161" t="s">
        <v>207</v>
      </c>
      <c r="E31" s="151" t="s">
        <v>261</v>
      </c>
      <c r="F31" s="186"/>
      <c r="G31" s="186"/>
      <c r="H31" s="186"/>
    </row>
    <row r="32" s="178" customFormat="true" ht="22.5" hidden="false" customHeight="false" outlineLevel="0" collapsed="false">
      <c r="A32" s="161" t="s">
        <v>273</v>
      </c>
      <c r="B32" s="151"/>
      <c r="C32" s="161" t="s">
        <v>274</v>
      </c>
      <c r="D32" s="161" t="s">
        <v>275</v>
      </c>
      <c r="E32" s="151" t="s">
        <v>261</v>
      </c>
      <c r="F32" s="186"/>
      <c r="G32" s="186"/>
      <c r="H32" s="186"/>
    </row>
    <row r="33" s="178" customFormat="true" ht="33.75" hidden="false" customHeight="false" outlineLevel="0" collapsed="false">
      <c r="A33" s="161" t="s">
        <v>276</v>
      </c>
      <c r="B33" s="151"/>
      <c r="C33" s="207" t="s">
        <v>277</v>
      </c>
      <c r="D33" s="207" t="s">
        <v>275</v>
      </c>
      <c r="E33" s="151" t="s">
        <v>261</v>
      </c>
      <c r="F33" s="208"/>
      <c r="G33" s="186"/>
      <c r="H33" s="186"/>
    </row>
    <row r="34" s="178" customFormat="true" ht="33.75" hidden="false" customHeight="false" outlineLevel="0" collapsed="false">
      <c r="A34" s="161" t="s">
        <v>278</v>
      </c>
      <c r="B34" s="151"/>
      <c r="C34" s="161" t="s">
        <v>279</v>
      </c>
      <c r="D34" s="161" t="s">
        <v>207</v>
      </c>
      <c r="E34" s="151" t="s">
        <v>261</v>
      </c>
      <c r="F34" s="186"/>
      <c r="G34" s="186"/>
      <c r="H34" s="186"/>
    </row>
    <row r="35" s="178" customFormat="true" ht="33.75" hidden="false" customHeight="false" outlineLevel="0" collapsed="false">
      <c r="A35" s="161" t="s">
        <v>280</v>
      </c>
      <c r="B35" s="151"/>
      <c r="C35" s="161" t="s">
        <v>281</v>
      </c>
      <c r="D35" s="161" t="s">
        <v>209</v>
      </c>
      <c r="E35" s="151" t="s">
        <v>261</v>
      </c>
      <c r="F35" s="186"/>
      <c r="G35" s="186"/>
      <c r="H35" s="186"/>
    </row>
    <row r="36" s="178" customFormat="true" ht="33.75" hidden="false" customHeight="false" outlineLevel="0" collapsed="false">
      <c r="A36" s="161" t="s">
        <v>282</v>
      </c>
      <c r="B36" s="151"/>
      <c r="C36" s="161" t="s">
        <v>283</v>
      </c>
      <c r="D36" s="161" t="s">
        <v>209</v>
      </c>
      <c r="E36" s="151" t="s">
        <v>261</v>
      </c>
      <c r="F36" s="186"/>
      <c r="G36" s="186"/>
      <c r="H36" s="186"/>
    </row>
    <row r="37" s="178" customFormat="true" ht="33.75" hidden="false" customHeight="false" outlineLevel="0" collapsed="false">
      <c r="A37" s="161" t="s">
        <v>284</v>
      </c>
      <c r="B37" s="151"/>
      <c r="C37" s="161" t="s">
        <v>285</v>
      </c>
      <c r="D37" s="161" t="s">
        <v>209</v>
      </c>
      <c r="E37" s="151" t="s">
        <v>261</v>
      </c>
      <c r="F37" s="186"/>
      <c r="G37" s="186"/>
      <c r="H37" s="186"/>
    </row>
    <row r="38" s="178" customFormat="true" ht="45" hidden="false" customHeight="false" outlineLevel="0" collapsed="false">
      <c r="A38" s="161" t="s">
        <v>286</v>
      </c>
      <c r="B38" s="151"/>
      <c r="C38" s="161" t="s">
        <v>287</v>
      </c>
      <c r="D38" s="161" t="s">
        <v>288</v>
      </c>
      <c r="E38" s="151" t="s">
        <v>261</v>
      </c>
      <c r="F38" s="186"/>
      <c r="G38" s="186"/>
      <c r="H38" s="186"/>
    </row>
    <row r="39" s="178" customFormat="true" ht="33.75" hidden="false" customHeight="false" outlineLevel="0" collapsed="false">
      <c r="A39" s="161" t="s">
        <v>289</v>
      </c>
      <c r="B39" s="151"/>
      <c r="C39" s="161" t="s">
        <v>290</v>
      </c>
      <c r="D39" s="161" t="s">
        <v>270</v>
      </c>
      <c r="E39" s="151" t="s">
        <v>261</v>
      </c>
      <c r="F39" s="186"/>
      <c r="G39" s="186"/>
      <c r="H39" s="186"/>
    </row>
    <row r="40" s="178" customFormat="true" ht="22.5" hidden="false" customHeight="false" outlineLevel="0" collapsed="false">
      <c r="A40" s="161" t="s">
        <v>291</v>
      </c>
      <c r="B40" s="151"/>
      <c r="C40" s="161" t="s">
        <v>292</v>
      </c>
      <c r="D40" s="161" t="s">
        <v>275</v>
      </c>
      <c r="E40" s="151" t="s">
        <v>261</v>
      </c>
      <c r="F40" s="186"/>
      <c r="G40" s="186"/>
      <c r="H40" s="186"/>
    </row>
    <row r="41" s="178" customFormat="true" ht="33.75" hidden="false" customHeight="false" outlineLevel="0" collapsed="false">
      <c r="A41" s="161" t="s">
        <v>293</v>
      </c>
      <c r="B41" s="151"/>
      <c r="C41" s="161" t="s">
        <v>294</v>
      </c>
      <c r="D41" s="161" t="s">
        <v>275</v>
      </c>
      <c r="E41" s="151" t="s">
        <v>261</v>
      </c>
      <c r="F41" s="186"/>
      <c r="G41" s="186"/>
      <c r="H41" s="186"/>
    </row>
    <row r="42" s="178" customFormat="true" ht="22.5" hidden="false" customHeight="false" outlineLevel="0" collapsed="false">
      <c r="A42" s="161" t="s">
        <v>295</v>
      </c>
      <c r="B42" s="151"/>
      <c r="C42" s="161" t="s">
        <v>296</v>
      </c>
      <c r="D42" s="161" t="s">
        <v>275</v>
      </c>
      <c r="E42" s="151" t="s">
        <v>261</v>
      </c>
      <c r="F42" s="186"/>
      <c r="G42" s="186"/>
      <c r="H42" s="186"/>
    </row>
    <row r="43" s="178" customFormat="true" ht="22.5" hidden="false" customHeight="false" outlineLevel="0" collapsed="false">
      <c r="A43" s="161" t="s">
        <v>297</v>
      </c>
      <c r="B43" s="151"/>
      <c r="C43" s="161" t="s">
        <v>298</v>
      </c>
      <c r="D43" s="161" t="s">
        <v>207</v>
      </c>
      <c r="E43" s="151" t="s">
        <v>261</v>
      </c>
      <c r="F43" s="186"/>
      <c r="G43" s="186"/>
      <c r="H43" s="186"/>
    </row>
    <row r="44" s="178" customFormat="true" ht="22.5" hidden="false" customHeight="false" outlineLevel="0" collapsed="false">
      <c r="A44" s="161" t="s">
        <v>299</v>
      </c>
      <c r="B44" s="151"/>
      <c r="C44" s="161" t="s">
        <v>300</v>
      </c>
      <c r="D44" s="161" t="s">
        <v>270</v>
      </c>
      <c r="E44" s="151" t="s">
        <v>261</v>
      </c>
      <c r="F44" s="186"/>
      <c r="G44" s="186"/>
      <c r="H44" s="186"/>
    </row>
    <row r="45" s="178" customFormat="true" ht="33.75" hidden="false" customHeight="false" outlineLevel="0" collapsed="false">
      <c r="A45" s="161" t="s">
        <v>301</v>
      </c>
      <c r="B45" s="151"/>
      <c r="C45" s="161" t="s">
        <v>302</v>
      </c>
      <c r="D45" s="161" t="s">
        <v>207</v>
      </c>
      <c r="E45" s="151" t="s">
        <v>261</v>
      </c>
      <c r="F45" s="186"/>
      <c r="G45" s="186"/>
      <c r="H45" s="186"/>
    </row>
    <row r="46" s="178" customFormat="true" ht="22.5" hidden="false" customHeight="false" outlineLevel="0" collapsed="false">
      <c r="A46" s="161" t="s">
        <v>303</v>
      </c>
      <c r="B46" s="151"/>
      <c r="C46" s="161" t="s">
        <v>304</v>
      </c>
      <c r="D46" s="161" t="s">
        <v>207</v>
      </c>
      <c r="E46" s="151" t="s">
        <v>261</v>
      </c>
      <c r="F46" s="186"/>
      <c r="G46" s="186"/>
      <c r="H46" s="186"/>
    </row>
    <row r="47" s="178" customFormat="true" ht="45" hidden="false" customHeight="false" outlineLevel="0" collapsed="false">
      <c r="A47" s="161" t="s">
        <v>305</v>
      </c>
      <c r="B47" s="151"/>
      <c r="C47" s="161" t="s">
        <v>306</v>
      </c>
      <c r="D47" s="161" t="s">
        <v>207</v>
      </c>
      <c r="E47" s="151" t="s">
        <v>261</v>
      </c>
      <c r="F47" s="186"/>
      <c r="G47" s="186"/>
      <c r="H47" s="186"/>
    </row>
    <row r="48" s="178" customFormat="true" ht="22.5" hidden="false" customHeight="false" outlineLevel="0" collapsed="false">
      <c r="A48" s="161" t="s">
        <v>307</v>
      </c>
      <c r="B48" s="151"/>
      <c r="C48" s="161" t="s">
        <v>308</v>
      </c>
      <c r="D48" s="161" t="s">
        <v>275</v>
      </c>
      <c r="E48" s="151" t="s">
        <v>261</v>
      </c>
      <c r="F48" s="186"/>
      <c r="G48" s="186"/>
      <c r="H48" s="186"/>
    </row>
    <row r="49" s="178" customFormat="true" ht="12.75" hidden="false" customHeight="false" outlineLevel="0" collapsed="false">
      <c r="A49" s="161" t="s">
        <v>309</v>
      </c>
      <c r="B49" s="151"/>
      <c r="C49" s="161" t="s">
        <v>310</v>
      </c>
      <c r="D49" s="161" t="s">
        <v>311</v>
      </c>
      <c r="E49" s="151" t="s">
        <v>261</v>
      </c>
      <c r="F49" s="186"/>
      <c r="G49" s="186"/>
      <c r="H49" s="186"/>
    </row>
    <row r="50" s="178" customFormat="true" ht="22.5" hidden="false" customHeight="false" outlineLevel="0" collapsed="false">
      <c r="A50" s="161" t="s">
        <v>312</v>
      </c>
      <c r="B50" s="151"/>
      <c r="C50" s="161" t="s">
        <v>313</v>
      </c>
      <c r="D50" s="161" t="s">
        <v>207</v>
      </c>
      <c r="E50" s="151" t="s">
        <v>261</v>
      </c>
      <c r="F50" s="186"/>
      <c r="G50" s="186"/>
      <c r="H50" s="186"/>
    </row>
    <row r="51" s="178" customFormat="true" ht="22.5" hidden="false" customHeight="false" outlineLevel="0" collapsed="false">
      <c r="A51" s="161" t="s">
        <v>314</v>
      </c>
      <c r="B51" s="151"/>
      <c r="C51" s="161" t="s">
        <v>315</v>
      </c>
      <c r="D51" s="161" t="s">
        <v>207</v>
      </c>
      <c r="E51" s="151" t="s">
        <v>261</v>
      </c>
      <c r="F51" s="186"/>
      <c r="G51" s="186"/>
      <c r="H51" s="186"/>
    </row>
    <row r="52" s="178" customFormat="true" ht="45" hidden="false" customHeight="false" outlineLevel="0" collapsed="false">
      <c r="A52" s="161" t="s">
        <v>316</v>
      </c>
      <c r="B52" s="151"/>
      <c r="C52" s="161" t="s">
        <v>317</v>
      </c>
      <c r="D52" s="161" t="s">
        <v>209</v>
      </c>
      <c r="E52" s="151" t="s">
        <v>261</v>
      </c>
      <c r="F52" s="186"/>
      <c r="G52" s="186"/>
      <c r="H52" s="186"/>
    </row>
    <row r="53" s="178" customFormat="true" ht="45" hidden="false" customHeight="false" outlineLevel="0" collapsed="false">
      <c r="A53" s="161" t="s">
        <v>318</v>
      </c>
      <c r="B53" s="151"/>
      <c r="C53" s="161" t="s">
        <v>319</v>
      </c>
      <c r="D53" s="161" t="s">
        <v>209</v>
      </c>
      <c r="E53" s="151" t="s">
        <v>261</v>
      </c>
      <c r="F53" s="186"/>
      <c r="G53" s="186"/>
      <c r="H53" s="186"/>
    </row>
    <row r="54" s="178" customFormat="true" ht="33.75" hidden="false" customHeight="false" outlineLevel="0" collapsed="false">
      <c r="A54" s="161" t="s">
        <v>320</v>
      </c>
      <c r="B54" s="151"/>
      <c r="C54" s="161" t="s">
        <v>321</v>
      </c>
      <c r="D54" s="161" t="s">
        <v>207</v>
      </c>
      <c r="E54" s="151" t="s">
        <v>261</v>
      </c>
      <c r="F54" s="186"/>
      <c r="G54" s="186"/>
      <c r="H54" s="186"/>
    </row>
    <row r="55" s="178" customFormat="true" ht="45" hidden="false" customHeight="false" outlineLevel="0" collapsed="false">
      <c r="A55" s="161" t="s">
        <v>322</v>
      </c>
      <c r="B55" s="151"/>
      <c r="C55" s="161" t="s">
        <v>323</v>
      </c>
      <c r="D55" s="161" t="s">
        <v>207</v>
      </c>
      <c r="E55" s="151" t="s">
        <v>261</v>
      </c>
      <c r="F55" s="186"/>
      <c r="G55" s="186"/>
      <c r="H55" s="186"/>
    </row>
    <row r="56" s="178" customFormat="true" ht="45" hidden="false" customHeight="false" outlineLevel="0" collapsed="false">
      <c r="A56" s="161" t="s">
        <v>324</v>
      </c>
      <c r="B56" s="151"/>
      <c r="C56" s="161" t="s">
        <v>325</v>
      </c>
      <c r="D56" s="161" t="s">
        <v>207</v>
      </c>
      <c r="E56" s="151" t="s">
        <v>261</v>
      </c>
      <c r="F56" s="186"/>
      <c r="G56" s="186"/>
      <c r="H56" s="186"/>
    </row>
    <row r="57" s="178" customFormat="true" ht="33.75" hidden="false" customHeight="false" outlineLevel="0" collapsed="false">
      <c r="A57" s="161" t="s">
        <v>326</v>
      </c>
      <c r="B57" s="151"/>
      <c r="C57" s="161" t="s">
        <v>327</v>
      </c>
      <c r="D57" s="161" t="s">
        <v>207</v>
      </c>
      <c r="E57" s="151" t="s">
        <v>261</v>
      </c>
      <c r="F57" s="186"/>
      <c r="G57" s="186"/>
      <c r="H57" s="186"/>
    </row>
    <row r="58" s="178" customFormat="true" ht="22.5" hidden="false" customHeight="false" outlineLevel="0" collapsed="false">
      <c r="A58" s="161" t="s">
        <v>328</v>
      </c>
      <c r="B58" s="151"/>
      <c r="C58" s="161" t="s">
        <v>329</v>
      </c>
      <c r="D58" s="161" t="s">
        <v>209</v>
      </c>
      <c r="E58" s="151" t="s">
        <v>261</v>
      </c>
      <c r="F58" s="186"/>
      <c r="G58" s="186"/>
      <c r="H58" s="186"/>
    </row>
    <row r="59" s="178" customFormat="true" ht="22.5" hidden="false" customHeight="false" outlineLevel="0" collapsed="false">
      <c r="A59" s="161" t="s">
        <v>330</v>
      </c>
      <c r="B59" s="209"/>
      <c r="C59" s="161" t="s">
        <v>331</v>
      </c>
      <c r="D59" s="161" t="s">
        <v>207</v>
      </c>
      <c r="E59" s="151" t="s">
        <v>261</v>
      </c>
      <c r="F59" s="186"/>
      <c r="G59" s="186"/>
      <c r="H59" s="186"/>
    </row>
    <row r="60" s="178" customFormat="true" ht="12.75" hidden="false" customHeight="false" outlineLevel="0" collapsed="false">
      <c r="A60" s="151"/>
      <c r="B60" s="209"/>
      <c r="C60" s="151"/>
      <c r="D60" s="151"/>
      <c r="E60" s="151"/>
      <c r="F60" s="186"/>
      <c r="G60" s="186"/>
      <c r="H60" s="186"/>
    </row>
    <row r="61" s="178" customFormat="true" ht="12.75" hidden="false" customHeight="false" outlineLevel="0" collapsed="false">
      <c r="A61" s="151"/>
      <c r="B61" s="209"/>
      <c r="C61" s="151"/>
      <c r="D61" s="210"/>
      <c r="E61" s="211"/>
      <c r="F61" s="186"/>
      <c r="G61" s="186"/>
      <c r="H61" s="186"/>
    </row>
    <row r="62" s="178" customFormat="true" ht="12.75" hidden="false" customHeight="false" outlineLevel="0" collapsed="false">
      <c r="A62" s="151"/>
      <c r="B62" s="209"/>
      <c r="C62" s="151"/>
      <c r="D62" s="210"/>
      <c r="E62" s="211"/>
      <c r="F62" s="186"/>
      <c r="G62" s="186"/>
      <c r="H62" s="186"/>
    </row>
    <row r="63" customFormat="false" ht="12.75" hidden="false" customHeight="false" outlineLevel="0" collapsed="false">
      <c r="A63" s="209"/>
      <c r="B63" s="212"/>
      <c r="C63" s="209"/>
      <c r="D63" s="213"/>
      <c r="E63" s="209"/>
      <c r="F63" s="214"/>
      <c r="G63" s="214"/>
      <c r="H63" s="214"/>
    </row>
    <row r="64" customFormat="false" ht="12.75" hidden="false" customHeight="false" outlineLevel="0" collapsed="false">
      <c r="A64" s="215"/>
      <c r="B64" s="212"/>
      <c r="C64" s="209"/>
      <c r="D64" s="213"/>
      <c r="E64" s="209"/>
      <c r="F64" s="214"/>
      <c r="G64" s="214"/>
      <c r="H64" s="214"/>
    </row>
    <row r="65" s="194" customFormat="true" ht="12.75" hidden="false" customHeight="true" outlineLevel="0" collapsed="false">
      <c r="A65" s="216"/>
      <c r="B65" s="216"/>
      <c r="C65" s="217"/>
      <c r="D65" s="169"/>
      <c r="E65" s="169"/>
      <c r="F65" s="169"/>
    </row>
    <row r="66" customFormat="false" ht="12.75" hidden="false" customHeight="true" outlineLevel="0" collapsed="false">
      <c r="A66" s="169"/>
      <c r="B66" s="169"/>
      <c r="C66" s="173"/>
      <c r="D66" s="171"/>
      <c r="E66" s="171"/>
      <c r="F66" s="171"/>
    </row>
    <row r="67" customFormat="false" ht="31.5" hidden="false" customHeight="true" outlineLevel="0" collapsed="false">
      <c r="A67" s="218" t="s">
        <v>137</v>
      </c>
      <c r="B67" s="218"/>
      <c r="C67" s="218"/>
      <c r="D67" s="171"/>
      <c r="E67" s="201" t="s">
        <v>35</v>
      </c>
      <c r="F67" s="178" t="n">
        <f aca="false">+COUNT(B69:B71)</f>
        <v>0</v>
      </c>
      <c r="G67" s="202"/>
    </row>
    <row r="68" s="223" customFormat="true" ht="12" hidden="false" customHeight="false" outlineLevel="0" collapsed="false">
      <c r="A68" s="182" t="s">
        <v>36</v>
      </c>
      <c r="B68" s="219" t="s">
        <v>138</v>
      </c>
      <c r="C68" s="219" t="s">
        <v>38</v>
      </c>
      <c r="D68" s="220" t="s">
        <v>139</v>
      </c>
      <c r="E68" s="221" t="s">
        <v>140</v>
      </c>
      <c r="F68" s="221" t="s">
        <v>141</v>
      </c>
      <c r="G68" s="221" t="s">
        <v>142</v>
      </c>
      <c r="H68" s="222" t="s">
        <v>14</v>
      </c>
    </row>
    <row r="69" s="226" customFormat="true" ht="11.25" hidden="false" customHeight="false" outlineLevel="0" collapsed="false">
      <c r="A69" s="224"/>
      <c r="B69" s="224"/>
      <c r="C69" s="224"/>
      <c r="D69" s="225"/>
      <c r="E69" s="225"/>
      <c r="F69" s="225"/>
      <c r="G69" s="225"/>
      <c r="H69" s="225"/>
    </row>
    <row r="70" s="226" customFormat="true" ht="11.25" hidden="false" customHeight="false" outlineLevel="0" collapsed="false">
      <c r="A70" s="227"/>
      <c r="B70" s="227"/>
      <c r="C70" s="227"/>
      <c r="D70" s="225"/>
      <c r="E70" s="225"/>
      <c r="F70" s="225"/>
      <c r="G70" s="225"/>
      <c r="H70" s="225"/>
    </row>
    <row r="71" s="226" customFormat="true" ht="12" hidden="false" customHeight="false" outlineLevel="0" collapsed="false">
      <c r="A71" s="228"/>
      <c r="B71" s="228"/>
      <c r="C71" s="228"/>
      <c r="D71" s="225"/>
      <c r="E71" s="225"/>
      <c r="F71" s="225"/>
      <c r="G71" s="225"/>
      <c r="H71" s="225"/>
    </row>
    <row r="72" s="226" customFormat="true" ht="12.75" hidden="false" customHeight="false" outlineLevel="0" collapsed="false">
      <c r="A72" s="229" t="s">
        <v>143</v>
      </c>
      <c r="B72" s="230" t="n">
        <f aca="false">SUM(B70:B71)</f>
        <v>0</v>
      </c>
      <c r="C72" s="231" t="n">
        <f aca="false">SUM(D72:H72)</f>
        <v>0</v>
      </c>
      <c r="D72" s="232"/>
      <c r="E72" s="232"/>
      <c r="F72" s="232"/>
      <c r="G72" s="232"/>
      <c r="H72" s="233"/>
    </row>
    <row r="73" s="226" customFormat="true" ht="11.25" hidden="false" customHeight="false" outlineLevel="0" collapsed="false">
      <c r="A73" s="234"/>
      <c r="B73" s="235"/>
      <c r="C73" s="234"/>
      <c r="D73" s="236"/>
      <c r="E73" s="236"/>
      <c r="F73" s="236"/>
      <c r="G73" s="236"/>
      <c r="H73" s="236"/>
    </row>
    <row r="74" customFormat="false" ht="12.75" hidden="false" customHeight="true" outlineLevel="0" collapsed="false">
      <c r="A74" s="169"/>
      <c r="B74" s="169"/>
      <c r="C74" s="173"/>
      <c r="D74" s="237"/>
      <c r="E74" s="237"/>
      <c r="F74" s="237"/>
      <c r="G74" s="238"/>
      <c r="H74" s="238"/>
    </row>
    <row r="75" customFormat="false" ht="31.5" hidden="false" customHeight="true" outlineLevel="0" collapsed="false">
      <c r="A75" s="218" t="s">
        <v>144</v>
      </c>
      <c r="B75" s="218"/>
      <c r="C75" s="218"/>
      <c r="D75" s="239"/>
      <c r="E75" s="240" t="s">
        <v>35</v>
      </c>
      <c r="F75" s="178" t="n">
        <f aca="false">+COUNT(B77:B79)</f>
        <v>1</v>
      </c>
      <c r="G75" s="241"/>
      <c r="H75" s="238"/>
    </row>
    <row r="76" s="223" customFormat="true" ht="12" hidden="false" customHeight="false" outlineLevel="0" collapsed="false">
      <c r="A76" s="182" t="s">
        <v>36</v>
      </c>
      <c r="B76" s="219" t="s">
        <v>138</v>
      </c>
      <c r="C76" s="219" t="s">
        <v>38</v>
      </c>
      <c r="D76" s="220" t="s">
        <v>139</v>
      </c>
      <c r="E76" s="221" t="s">
        <v>140</v>
      </c>
      <c r="F76" s="221" t="s">
        <v>141</v>
      </c>
      <c r="G76" s="221" t="s">
        <v>142</v>
      </c>
      <c r="H76" s="222" t="s">
        <v>14</v>
      </c>
    </row>
    <row r="77" s="244" customFormat="true" ht="11.25" hidden="false" customHeight="false" outlineLevel="0" collapsed="false">
      <c r="A77" s="242"/>
      <c r="B77" s="242" t="n">
        <v>10</v>
      </c>
      <c r="C77" s="242"/>
      <c r="D77" s="243"/>
      <c r="E77" s="243"/>
      <c r="F77" s="243"/>
      <c r="G77" s="243"/>
      <c r="H77" s="243"/>
    </row>
    <row r="78" s="226" customFormat="true" ht="11.25" hidden="false" customHeight="false" outlineLevel="0" collapsed="false">
      <c r="A78" s="227"/>
      <c r="B78" s="227"/>
      <c r="C78" s="227"/>
      <c r="D78" s="225"/>
      <c r="E78" s="225"/>
      <c r="F78" s="225"/>
      <c r="G78" s="225"/>
      <c r="H78" s="225"/>
    </row>
    <row r="79" s="226" customFormat="true" ht="12" hidden="false" customHeight="false" outlineLevel="0" collapsed="false">
      <c r="A79" s="228"/>
      <c r="B79" s="228"/>
      <c r="C79" s="228"/>
      <c r="D79" s="225"/>
      <c r="E79" s="225"/>
      <c r="F79" s="225"/>
      <c r="G79" s="225"/>
      <c r="H79" s="225"/>
    </row>
    <row r="80" s="226" customFormat="true" ht="12.75" hidden="false" customHeight="false" outlineLevel="0" collapsed="false">
      <c r="A80" s="229" t="s">
        <v>143</v>
      </c>
      <c r="B80" s="230" t="n">
        <f aca="false">SUM(B77:B79)</f>
        <v>10</v>
      </c>
      <c r="C80" s="231" t="n">
        <f aca="false">SUM(D80:H80)</f>
        <v>0</v>
      </c>
      <c r="D80" s="232"/>
      <c r="E80" s="232"/>
      <c r="F80" s="232"/>
      <c r="G80" s="232"/>
      <c r="H80" s="233"/>
    </row>
    <row r="81" s="226" customFormat="true" ht="11.25" hidden="false" customHeight="false" outlineLevel="0" collapsed="false">
      <c r="A81" s="234"/>
      <c r="B81" s="235"/>
      <c r="C81" s="234"/>
      <c r="D81" s="236"/>
      <c r="E81" s="236"/>
      <c r="F81" s="236"/>
      <c r="G81" s="236"/>
      <c r="H81" s="236"/>
    </row>
    <row r="82" s="194" customFormat="true" ht="12.75" hidden="false" customHeight="true" outlineLevel="0" collapsed="false">
      <c r="A82" s="169"/>
      <c r="B82" s="169"/>
      <c r="C82" s="173"/>
      <c r="D82" s="237"/>
      <c r="E82" s="237"/>
      <c r="F82" s="237"/>
      <c r="G82" s="245"/>
      <c r="H82" s="245"/>
    </row>
    <row r="83" customFormat="false" ht="31.5" hidden="false" customHeight="true" outlineLevel="0" collapsed="false">
      <c r="A83" s="218" t="s">
        <v>149</v>
      </c>
      <c r="B83" s="218"/>
      <c r="C83" s="218"/>
      <c r="D83" s="246"/>
      <c r="E83" s="240" t="s">
        <v>35</v>
      </c>
      <c r="F83" s="178" t="e">
        <f aca="false">+COUNT(#REF!)</f>
        <v>#REF!</v>
      </c>
      <c r="G83" s="247"/>
      <c r="H83" s="247"/>
    </row>
    <row r="84" s="223" customFormat="true" ht="12" hidden="false" customHeight="false" outlineLevel="0" collapsed="false">
      <c r="A84" s="182" t="s">
        <v>36</v>
      </c>
      <c r="B84" s="219" t="s">
        <v>138</v>
      </c>
      <c r="C84" s="219" t="s">
        <v>38</v>
      </c>
      <c r="D84" s="220" t="s">
        <v>139</v>
      </c>
      <c r="E84" s="221" t="s">
        <v>140</v>
      </c>
      <c r="F84" s="221" t="s">
        <v>141</v>
      </c>
      <c r="G84" s="221" t="s">
        <v>142</v>
      </c>
      <c r="H84" s="222" t="s">
        <v>14</v>
      </c>
    </row>
    <row r="85" s="226" customFormat="true" ht="22.5" hidden="false" customHeight="false" outlineLevel="0" collapsed="false">
      <c r="A85" s="248" t="s">
        <v>332</v>
      </c>
      <c r="B85" s="248" t="n">
        <v>15</v>
      </c>
      <c r="C85" s="249" t="s">
        <v>333</v>
      </c>
      <c r="D85" s="225"/>
      <c r="E85" s="225"/>
      <c r="F85" s="225"/>
      <c r="G85" s="225"/>
      <c r="H85" s="225"/>
    </row>
    <row r="86" s="226" customFormat="true" ht="22.5" hidden="false" customHeight="false" outlineLevel="0" collapsed="false">
      <c r="A86" s="248" t="s">
        <v>334</v>
      </c>
      <c r="B86" s="248" t="n">
        <v>11</v>
      </c>
      <c r="C86" s="249" t="s">
        <v>335</v>
      </c>
      <c r="D86" s="225"/>
      <c r="E86" s="225"/>
      <c r="F86" s="225"/>
      <c r="G86" s="225"/>
      <c r="H86" s="225"/>
    </row>
    <row r="87" s="226" customFormat="true" ht="23.25" hidden="false" customHeight="false" outlineLevel="0" collapsed="false">
      <c r="A87" s="248" t="s">
        <v>336</v>
      </c>
      <c r="B87" s="248" t="n">
        <v>12</v>
      </c>
      <c r="C87" s="249" t="s">
        <v>337</v>
      </c>
      <c r="D87" s="225"/>
      <c r="E87" s="225"/>
      <c r="F87" s="225"/>
      <c r="G87" s="225"/>
      <c r="H87" s="225"/>
    </row>
    <row r="88" s="226" customFormat="true" ht="12.75" hidden="false" customHeight="false" outlineLevel="0" collapsed="false">
      <c r="A88" s="229" t="s">
        <v>143</v>
      </c>
      <c r="B88" s="230" t="n">
        <f aca="false">SUM(B85:B87)</f>
        <v>38</v>
      </c>
      <c r="C88" s="231"/>
      <c r="D88" s="232"/>
      <c r="E88" s="232"/>
      <c r="F88" s="232"/>
      <c r="G88" s="232"/>
      <c r="H88" s="233"/>
    </row>
    <row r="89" s="194" customFormat="true" ht="12.75" hidden="false" customHeight="true" outlineLevel="0" collapsed="false">
      <c r="A89" s="250"/>
      <c r="B89" s="250"/>
      <c r="C89" s="217"/>
      <c r="D89" s="251"/>
      <c r="E89" s="251"/>
      <c r="F89" s="251"/>
      <c r="G89" s="245"/>
      <c r="H89" s="245"/>
    </row>
    <row r="90" customFormat="false" ht="12.75" hidden="false" customHeight="false" outlineLevel="0" collapsed="false">
      <c r="A90" s="169"/>
      <c r="B90" s="169"/>
      <c r="C90" s="173"/>
      <c r="D90" s="237"/>
      <c r="E90" s="237"/>
      <c r="F90" s="237"/>
      <c r="G90" s="238"/>
      <c r="H90" s="238"/>
    </row>
    <row r="91" customFormat="false" ht="12.75" hidden="false" customHeight="false" outlineLevel="0" collapsed="false">
      <c r="A91" s="252"/>
      <c r="B91" s="252"/>
      <c r="C91" s="253"/>
      <c r="D91" s="254"/>
      <c r="E91" s="254"/>
      <c r="F91" s="254"/>
      <c r="G91" s="238"/>
      <c r="H91" s="238"/>
    </row>
    <row r="92" customFormat="false" ht="31.5" hidden="false" customHeight="true" outlineLevel="0" collapsed="false">
      <c r="A92" s="218" t="s">
        <v>338</v>
      </c>
      <c r="B92" s="218"/>
      <c r="C92" s="218"/>
      <c r="D92" s="254"/>
      <c r="E92" s="240" t="s">
        <v>35</v>
      </c>
      <c r="F92" s="178" t="n">
        <f aca="false">+COUNT(B85:B87)</f>
        <v>3</v>
      </c>
      <c r="G92" s="247"/>
      <c r="H92" s="247"/>
    </row>
    <row r="93" s="226" customFormat="true" ht="11.25" hidden="false" customHeight="false" outlineLevel="0" collapsed="false">
      <c r="A93" s="203" t="s">
        <v>36</v>
      </c>
      <c r="B93" s="255" t="s">
        <v>138</v>
      </c>
      <c r="C93" s="205" t="s">
        <v>153</v>
      </c>
      <c r="D93" s="256" t="s">
        <v>139</v>
      </c>
      <c r="E93" s="257" t="s">
        <v>140</v>
      </c>
      <c r="F93" s="257" t="s">
        <v>141</v>
      </c>
      <c r="G93" s="257" t="s">
        <v>142</v>
      </c>
      <c r="H93" s="258" t="s">
        <v>14</v>
      </c>
    </row>
    <row r="94" customFormat="false" ht="12.75" hidden="false" customHeight="false" outlineLevel="0" collapsed="false">
      <c r="A94" s="259"/>
      <c r="B94" s="259"/>
      <c r="C94" s="259"/>
      <c r="D94" s="259"/>
      <c r="E94" s="259"/>
      <c r="F94" s="259"/>
      <c r="G94" s="259"/>
      <c r="H94" s="259"/>
      <c r="I94" s="260"/>
      <c r="J94" s="261"/>
      <c r="K94" s="260"/>
      <c r="L94" s="261"/>
      <c r="M94" s="260"/>
      <c r="N94" s="261"/>
      <c r="O94" s="260"/>
      <c r="P94" s="261"/>
      <c r="Q94" s="260"/>
      <c r="R94" s="261"/>
      <c r="S94" s="260"/>
      <c r="T94" s="261"/>
      <c r="U94" s="260"/>
      <c r="V94" s="261"/>
      <c r="W94" s="260"/>
      <c r="X94" s="261"/>
      <c r="Y94" s="260"/>
      <c r="Z94" s="261"/>
      <c r="AA94" s="260"/>
      <c r="AB94" s="261"/>
      <c r="AC94" s="260"/>
      <c r="AD94" s="261"/>
      <c r="AE94" s="260"/>
      <c r="AF94" s="261"/>
      <c r="AG94" s="260"/>
      <c r="AH94" s="261"/>
      <c r="AI94" s="260"/>
      <c r="AJ94" s="261"/>
      <c r="AK94" s="260"/>
      <c r="AL94" s="261"/>
      <c r="AM94" s="260"/>
      <c r="AN94" s="261"/>
      <c r="AO94" s="260"/>
      <c r="AP94" s="261"/>
      <c r="AQ94" s="260"/>
      <c r="AR94" s="261"/>
      <c r="AS94" s="260"/>
      <c r="AT94" s="261"/>
      <c r="AU94" s="260"/>
      <c r="AV94" s="261"/>
      <c r="AW94" s="260"/>
      <c r="AX94" s="261"/>
      <c r="AY94" s="260"/>
      <c r="AZ94" s="261"/>
      <c r="BA94" s="260"/>
      <c r="BB94" s="261"/>
      <c r="BC94" s="260"/>
      <c r="BD94" s="261"/>
      <c r="BE94" s="260"/>
      <c r="BF94" s="261"/>
      <c r="BG94" s="260"/>
      <c r="BH94" s="261"/>
      <c r="BI94" s="260"/>
      <c r="BJ94" s="261"/>
      <c r="BK94" s="260"/>
      <c r="BL94" s="261"/>
      <c r="BM94" s="260"/>
      <c r="BN94" s="261"/>
      <c r="BO94" s="260"/>
      <c r="BP94" s="261"/>
      <c r="BQ94" s="260"/>
      <c r="BR94" s="261"/>
      <c r="BS94" s="260"/>
      <c r="BT94" s="261"/>
      <c r="BU94" s="260"/>
      <c r="BV94" s="261"/>
      <c r="BW94" s="260"/>
      <c r="BX94" s="261"/>
      <c r="BY94" s="260"/>
      <c r="BZ94" s="261"/>
      <c r="CA94" s="260"/>
      <c r="CB94" s="261"/>
      <c r="CC94" s="260"/>
      <c r="CD94" s="261"/>
      <c r="CE94" s="260"/>
      <c r="CF94" s="261"/>
      <c r="CG94" s="260"/>
      <c r="CH94" s="261"/>
      <c r="CI94" s="260"/>
      <c r="CJ94" s="261"/>
      <c r="CK94" s="260"/>
      <c r="CL94" s="261"/>
      <c r="CM94" s="260"/>
      <c r="CN94" s="261"/>
      <c r="CO94" s="260"/>
      <c r="CP94" s="261"/>
      <c r="CQ94" s="260"/>
      <c r="CR94" s="261"/>
      <c r="CS94" s="260"/>
      <c r="CT94" s="261"/>
      <c r="CU94" s="260"/>
      <c r="CV94" s="261"/>
      <c r="CW94" s="260"/>
      <c r="CX94" s="261"/>
      <c r="CY94" s="260"/>
      <c r="CZ94" s="261"/>
      <c r="DA94" s="260"/>
      <c r="DB94" s="261"/>
      <c r="DC94" s="260"/>
      <c r="DD94" s="261"/>
      <c r="DE94" s="260"/>
      <c r="DF94" s="261"/>
      <c r="DG94" s="260"/>
      <c r="DH94" s="261"/>
      <c r="DI94" s="260"/>
      <c r="DJ94" s="261"/>
      <c r="DK94" s="260"/>
      <c r="DL94" s="261"/>
      <c r="DM94" s="260"/>
      <c r="DN94" s="261"/>
      <c r="DO94" s="260"/>
      <c r="DP94" s="261"/>
      <c r="DQ94" s="260"/>
      <c r="DR94" s="261"/>
      <c r="DS94" s="260"/>
      <c r="DT94" s="261"/>
      <c r="DU94" s="260"/>
      <c r="DV94" s="261"/>
      <c r="DW94" s="260"/>
      <c r="DX94" s="261"/>
      <c r="DY94" s="260"/>
      <c r="DZ94" s="261"/>
      <c r="EA94" s="260"/>
      <c r="EB94" s="261"/>
      <c r="EC94" s="260"/>
      <c r="ED94" s="261"/>
      <c r="EE94" s="260"/>
      <c r="EF94" s="261"/>
      <c r="EG94" s="260"/>
      <c r="EH94" s="261"/>
      <c r="EI94" s="260"/>
      <c r="EJ94" s="261"/>
      <c r="EK94" s="260"/>
      <c r="EL94" s="261"/>
      <c r="EM94" s="260"/>
      <c r="EN94" s="261"/>
      <c r="EO94" s="260"/>
      <c r="EP94" s="261"/>
      <c r="EQ94" s="260"/>
      <c r="ER94" s="261"/>
      <c r="ES94" s="260"/>
      <c r="ET94" s="261"/>
      <c r="EU94" s="260"/>
      <c r="EV94" s="261"/>
      <c r="EW94" s="260"/>
      <c r="EX94" s="261"/>
      <c r="EY94" s="260"/>
      <c r="EZ94" s="261"/>
      <c r="FA94" s="260"/>
      <c r="FB94" s="261"/>
      <c r="FC94" s="260"/>
      <c r="FD94" s="261"/>
      <c r="FE94" s="260"/>
      <c r="FF94" s="261"/>
      <c r="FG94" s="260"/>
      <c r="FH94" s="261"/>
      <c r="FI94" s="260"/>
      <c r="FJ94" s="261"/>
      <c r="FK94" s="260"/>
      <c r="FL94" s="261"/>
      <c r="FM94" s="260"/>
      <c r="FN94" s="261"/>
      <c r="FO94" s="260"/>
      <c r="FP94" s="261"/>
      <c r="FQ94" s="260"/>
      <c r="FR94" s="261"/>
      <c r="FS94" s="260"/>
      <c r="FT94" s="261"/>
      <c r="FU94" s="260"/>
      <c r="FV94" s="261"/>
      <c r="FW94" s="260"/>
      <c r="FX94" s="261"/>
      <c r="FY94" s="260"/>
      <c r="FZ94" s="261"/>
      <c r="GA94" s="260"/>
      <c r="GB94" s="261"/>
      <c r="GC94" s="260"/>
      <c r="GD94" s="261"/>
      <c r="GE94" s="260"/>
      <c r="GF94" s="261"/>
      <c r="GG94" s="260"/>
      <c r="GH94" s="261"/>
      <c r="GI94" s="260"/>
      <c r="GJ94" s="261"/>
      <c r="GK94" s="260"/>
      <c r="GL94" s="261"/>
      <c r="GM94" s="260"/>
      <c r="GN94" s="261"/>
      <c r="GO94" s="260"/>
      <c r="GP94" s="261"/>
      <c r="GQ94" s="260"/>
      <c r="GR94" s="261"/>
      <c r="GS94" s="260"/>
      <c r="GT94" s="261"/>
      <c r="GU94" s="260"/>
      <c r="GV94" s="261"/>
      <c r="GW94" s="260"/>
      <c r="GX94" s="261"/>
      <c r="GY94" s="260"/>
      <c r="GZ94" s="261"/>
      <c r="HA94" s="260"/>
      <c r="HB94" s="261"/>
      <c r="HC94" s="260"/>
      <c r="HD94" s="261"/>
      <c r="HE94" s="260"/>
      <c r="HF94" s="261"/>
      <c r="HG94" s="260"/>
      <c r="HH94" s="261"/>
      <c r="HI94" s="260"/>
      <c r="HJ94" s="261"/>
      <c r="HK94" s="260"/>
      <c r="HL94" s="261"/>
      <c r="HM94" s="260"/>
      <c r="HN94" s="261"/>
      <c r="HO94" s="260"/>
      <c r="HP94" s="261"/>
      <c r="HQ94" s="260"/>
      <c r="HR94" s="261"/>
      <c r="HS94" s="260"/>
      <c r="HT94" s="261"/>
      <c r="HU94" s="260"/>
      <c r="HV94" s="261"/>
      <c r="HW94" s="260"/>
      <c r="HX94" s="261"/>
      <c r="HY94" s="260"/>
      <c r="HZ94" s="261"/>
      <c r="IA94" s="260"/>
      <c r="IB94" s="261"/>
      <c r="IC94" s="260"/>
      <c r="ID94" s="261"/>
      <c r="IE94" s="260"/>
      <c r="IF94" s="261"/>
      <c r="IG94" s="260"/>
      <c r="IH94" s="261"/>
      <c r="II94" s="260"/>
      <c r="IJ94" s="261"/>
      <c r="IK94" s="260"/>
      <c r="IL94" s="261"/>
      <c r="IM94" s="260"/>
      <c r="IN94" s="261"/>
      <c r="IO94" s="260"/>
      <c r="IP94" s="261"/>
      <c r="IQ94" s="260"/>
      <c r="IR94" s="261"/>
      <c r="IS94" s="260"/>
      <c r="IT94" s="261"/>
      <c r="IU94" s="260"/>
      <c r="IV94" s="261"/>
    </row>
    <row r="95" customFormat="false" ht="12.75" hidden="false" customHeight="false" outlineLevel="0" collapsed="false">
      <c r="A95" s="259"/>
      <c r="B95" s="259"/>
      <c r="C95" s="259"/>
      <c r="D95" s="259"/>
      <c r="E95" s="259"/>
      <c r="F95" s="259"/>
      <c r="G95" s="259"/>
      <c r="H95" s="259"/>
      <c r="I95" s="260"/>
      <c r="J95" s="261"/>
      <c r="K95" s="260"/>
      <c r="L95" s="261"/>
      <c r="M95" s="260"/>
      <c r="N95" s="261"/>
      <c r="O95" s="260"/>
      <c r="P95" s="261"/>
      <c r="Q95" s="260"/>
      <c r="R95" s="261"/>
      <c r="S95" s="260"/>
      <c r="T95" s="261"/>
      <c r="U95" s="260"/>
      <c r="V95" s="261"/>
      <c r="W95" s="260"/>
      <c r="X95" s="261"/>
      <c r="Y95" s="260"/>
      <c r="Z95" s="261"/>
      <c r="AA95" s="260"/>
      <c r="AB95" s="261"/>
      <c r="AC95" s="260"/>
      <c r="AD95" s="261"/>
      <c r="AE95" s="260"/>
      <c r="AF95" s="261"/>
      <c r="AG95" s="260"/>
      <c r="AH95" s="261"/>
      <c r="AI95" s="260"/>
      <c r="AJ95" s="261"/>
      <c r="AK95" s="260"/>
      <c r="AL95" s="261"/>
      <c r="AM95" s="260"/>
      <c r="AN95" s="261"/>
      <c r="AO95" s="260"/>
      <c r="AP95" s="261"/>
      <c r="AQ95" s="260"/>
      <c r="AR95" s="261"/>
      <c r="AS95" s="260"/>
      <c r="AT95" s="261"/>
      <c r="AU95" s="260"/>
      <c r="AV95" s="261"/>
      <c r="AW95" s="260"/>
      <c r="AX95" s="261"/>
      <c r="AY95" s="260"/>
      <c r="AZ95" s="261"/>
      <c r="BA95" s="260"/>
      <c r="BB95" s="261"/>
      <c r="BC95" s="260"/>
      <c r="BD95" s="261"/>
      <c r="BE95" s="260"/>
      <c r="BF95" s="261"/>
      <c r="BG95" s="260"/>
      <c r="BH95" s="261"/>
      <c r="BI95" s="260"/>
      <c r="BJ95" s="261"/>
      <c r="BK95" s="260"/>
      <c r="BL95" s="261"/>
      <c r="BM95" s="260"/>
      <c r="BN95" s="261"/>
      <c r="BO95" s="260"/>
      <c r="BP95" s="261"/>
      <c r="BQ95" s="260"/>
      <c r="BR95" s="261"/>
      <c r="BS95" s="260"/>
      <c r="BT95" s="261"/>
      <c r="BU95" s="260"/>
      <c r="BV95" s="261"/>
      <c r="BW95" s="260"/>
      <c r="BX95" s="261"/>
      <c r="BY95" s="260"/>
      <c r="BZ95" s="261"/>
      <c r="CA95" s="260"/>
      <c r="CB95" s="261"/>
      <c r="CC95" s="260"/>
      <c r="CD95" s="261"/>
      <c r="CE95" s="260"/>
      <c r="CF95" s="261"/>
      <c r="CG95" s="260"/>
      <c r="CH95" s="261"/>
      <c r="CI95" s="260"/>
      <c r="CJ95" s="261"/>
      <c r="CK95" s="260"/>
      <c r="CL95" s="261"/>
      <c r="CM95" s="260"/>
      <c r="CN95" s="261"/>
      <c r="CO95" s="260"/>
      <c r="CP95" s="261"/>
      <c r="CQ95" s="260"/>
      <c r="CR95" s="261"/>
      <c r="CS95" s="260"/>
      <c r="CT95" s="261"/>
      <c r="CU95" s="260"/>
      <c r="CV95" s="261"/>
      <c r="CW95" s="260"/>
      <c r="CX95" s="261"/>
      <c r="CY95" s="260"/>
      <c r="CZ95" s="261"/>
      <c r="DA95" s="260"/>
      <c r="DB95" s="261"/>
      <c r="DC95" s="260"/>
      <c r="DD95" s="261"/>
      <c r="DE95" s="260"/>
      <c r="DF95" s="261"/>
      <c r="DG95" s="260"/>
      <c r="DH95" s="261"/>
      <c r="DI95" s="260"/>
      <c r="DJ95" s="261"/>
      <c r="DK95" s="260"/>
      <c r="DL95" s="261"/>
      <c r="DM95" s="260"/>
      <c r="DN95" s="261"/>
      <c r="DO95" s="260"/>
      <c r="DP95" s="261"/>
      <c r="DQ95" s="260"/>
      <c r="DR95" s="261"/>
      <c r="DS95" s="260"/>
      <c r="DT95" s="261"/>
      <c r="DU95" s="260"/>
      <c r="DV95" s="261"/>
      <c r="DW95" s="260"/>
      <c r="DX95" s="261"/>
      <c r="DY95" s="260"/>
      <c r="DZ95" s="261"/>
      <c r="EA95" s="260"/>
      <c r="EB95" s="261"/>
      <c r="EC95" s="260"/>
      <c r="ED95" s="261"/>
      <c r="EE95" s="260"/>
      <c r="EF95" s="261"/>
      <c r="EG95" s="260"/>
      <c r="EH95" s="261"/>
      <c r="EI95" s="260"/>
      <c r="EJ95" s="261"/>
      <c r="EK95" s="260"/>
      <c r="EL95" s="261"/>
      <c r="EM95" s="260"/>
      <c r="EN95" s="261"/>
      <c r="EO95" s="260"/>
      <c r="EP95" s="261"/>
      <c r="EQ95" s="260"/>
      <c r="ER95" s="261"/>
      <c r="ES95" s="260"/>
      <c r="ET95" s="261"/>
      <c r="EU95" s="260"/>
      <c r="EV95" s="261"/>
      <c r="EW95" s="260"/>
      <c r="EX95" s="261"/>
      <c r="EY95" s="260"/>
      <c r="EZ95" s="261"/>
      <c r="FA95" s="260"/>
      <c r="FB95" s="261"/>
      <c r="FC95" s="260"/>
      <c r="FD95" s="261"/>
      <c r="FE95" s="260"/>
      <c r="FF95" s="261"/>
      <c r="FG95" s="260"/>
      <c r="FH95" s="261"/>
      <c r="FI95" s="260"/>
      <c r="FJ95" s="261"/>
      <c r="FK95" s="260"/>
      <c r="FL95" s="261"/>
      <c r="FM95" s="260"/>
      <c r="FN95" s="261"/>
      <c r="FO95" s="260"/>
      <c r="FP95" s="261"/>
      <c r="FQ95" s="260"/>
      <c r="FR95" s="261"/>
      <c r="FS95" s="260"/>
      <c r="FT95" s="261"/>
      <c r="FU95" s="260"/>
      <c r="FV95" s="261"/>
      <c r="FW95" s="260"/>
      <c r="FX95" s="261"/>
      <c r="FY95" s="260"/>
      <c r="FZ95" s="261"/>
      <c r="GA95" s="260"/>
      <c r="GB95" s="261"/>
      <c r="GC95" s="260"/>
      <c r="GD95" s="261"/>
      <c r="GE95" s="260"/>
      <c r="GF95" s="261"/>
      <c r="GG95" s="260"/>
      <c r="GH95" s="261"/>
      <c r="GI95" s="260"/>
      <c r="GJ95" s="261"/>
      <c r="GK95" s="260"/>
      <c r="GL95" s="261"/>
      <c r="GM95" s="260"/>
      <c r="GN95" s="261"/>
      <c r="GO95" s="260"/>
      <c r="GP95" s="261"/>
      <c r="GQ95" s="260"/>
      <c r="GR95" s="261"/>
      <c r="GS95" s="260"/>
      <c r="GT95" s="261"/>
      <c r="GU95" s="260"/>
      <c r="GV95" s="261"/>
      <c r="GW95" s="260"/>
      <c r="GX95" s="261"/>
      <c r="GY95" s="260"/>
      <c r="GZ95" s="261"/>
      <c r="HA95" s="260"/>
      <c r="HB95" s="261"/>
      <c r="HC95" s="260"/>
      <c r="HD95" s="261"/>
      <c r="HE95" s="260"/>
      <c r="HF95" s="261"/>
      <c r="HG95" s="260"/>
      <c r="HH95" s="261"/>
      <c r="HI95" s="260"/>
      <c r="HJ95" s="261"/>
      <c r="HK95" s="260"/>
      <c r="HL95" s="261"/>
      <c r="HM95" s="260"/>
      <c r="HN95" s="261"/>
      <c r="HO95" s="260"/>
      <c r="HP95" s="261"/>
      <c r="HQ95" s="260"/>
      <c r="HR95" s="261"/>
      <c r="HS95" s="260"/>
      <c r="HT95" s="261"/>
      <c r="HU95" s="260"/>
      <c r="HV95" s="261"/>
      <c r="HW95" s="260"/>
      <c r="HX95" s="261"/>
      <c r="HY95" s="260"/>
      <c r="HZ95" s="261"/>
      <c r="IA95" s="260"/>
      <c r="IB95" s="261"/>
      <c r="IC95" s="260"/>
      <c r="ID95" s="261"/>
      <c r="IE95" s="260"/>
      <c r="IF95" s="261"/>
      <c r="IG95" s="260"/>
      <c r="IH95" s="261"/>
      <c r="II95" s="260"/>
      <c r="IJ95" s="261"/>
      <c r="IK95" s="260"/>
      <c r="IL95" s="261"/>
      <c r="IM95" s="260"/>
      <c r="IN95" s="261"/>
      <c r="IO95" s="260"/>
      <c r="IP95" s="261"/>
      <c r="IQ95" s="260"/>
      <c r="IR95" s="261"/>
      <c r="IS95" s="260"/>
      <c r="IT95" s="261"/>
      <c r="IU95" s="260"/>
      <c r="IV95" s="261"/>
    </row>
    <row r="96" customFormat="false" ht="12.75" hidden="false" customHeight="false" outlineLevel="0" collapsed="false">
      <c r="A96" s="259"/>
      <c r="B96" s="259"/>
      <c r="C96" s="259"/>
      <c r="D96" s="259"/>
      <c r="E96" s="259"/>
      <c r="F96" s="259"/>
      <c r="G96" s="259"/>
      <c r="H96" s="259"/>
      <c r="I96" s="260"/>
      <c r="J96" s="261"/>
      <c r="K96" s="260"/>
      <c r="L96" s="261"/>
      <c r="M96" s="260"/>
      <c r="N96" s="261"/>
      <c r="O96" s="260"/>
      <c r="P96" s="261"/>
      <c r="Q96" s="260"/>
      <c r="R96" s="261"/>
      <c r="S96" s="260"/>
      <c r="T96" s="261"/>
      <c r="U96" s="260"/>
      <c r="V96" s="261"/>
      <c r="W96" s="260"/>
      <c r="X96" s="261"/>
      <c r="Y96" s="260"/>
      <c r="Z96" s="261"/>
      <c r="AA96" s="260"/>
      <c r="AB96" s="261"/>
      <c r="AC96" s="260"/>
      <c r="AD96" s="261"/>
      <c r="AE96" s="260"/>
      <c r="AF96" s="261"/>
      <c r="AG96" s="260"/>
      <c r="AH96" s="261"/>
      <c r="AI96" s="260"/>
      <c r="AJ96" s="261"/>
      <c r="AK96" s="260"/>
      <c r="AL96" s="261"/>
      <c r="AM96" s="260"/>
      <c r="AN96" s="261"/>
      <c r="AO96" s="260"/>
      <c r="AP96" s="261"/>
      <c r="AQ96" s="260"/>
      <c r="AR96" s="261"/>
      <c r="AS96" s="260"/>
      <c r="AT96" s="261"/>
      <c r="AU96" s="260"/>
      <c r="AV96" s="261"/>
      <c r="AW96" s="260"/>
      <c r="AX96" s="261"/>
      <c r="AY96" s="260"/>
      <c r="AZ96" s="261"/>
      <c r="BA96" s="260"/>
      <c r="BB96" s="261"/>
      <c r="BC96" s="260"/>
      <c r="BD96" s="261"/>
      <c r="BE96" s="260"/>
      <c r="BF96" s="261"/>
      <c r="BG96" s="260"/>
      <c r="BH96" s="261"/>
      <c r="BI96" s="260"/>
      <c r="BJ96" s="261"/>
      <c r="BK96" s="260"/>
      <c r="BL96" s="261"/>
      <c r="BM96" s="260"/>
      <c r="BN96" s="261"/>
      <c r="BO96" s="260"/>
      <c r="BP96" s="261"/>
      <c r="BQ96" s="260"/>
      <c r="BR96" s="261"/>
      <c r="BS96" s="260"/>
      <c r="BT96" s="261"/>
      <c r="BU96" s="260"/>
      <c r="BV96" s="261"/>
      <c r="BW96" s="260"/>
      <c r="BX96" s="261"/>
      <c r="BY96" s="260"/>
      <c r="BZ96" s="261"/>
      <c r="CA96" s="260"/>
      <c r="CB96" s="261"/>
      <c r="CC96" s="260"/>
      <c r="CD96" s="261"/>
      <c r="CE96" s="260"/>
      <c r="CF96" s="261"/>
      <c r="CG96" s="260"/>
      <c r="CH96" s="261"/>
      <c r="CI96" s="260"/>
      <c r="CJ96" s="261"/>
      <c r="CK96" s="260"/>
      <c r="CL96" s="261"/>
      <c r="CM96" s="260"/>
      <c r="CN96" s="261"/>
      <c r="CO96" s="260"/>
      <c r="CP96" s="261"/>
      <c r="CQ96" s="260"/>
      <c r="CR96" s="261"/>
      <c r="CS96" s="260"/>
      <c r="CT96" s="261"/>
      <c r="CU96" s="260"/>
      <c r="CV96" s="261"/>
      <c r="CW96" s="260"/>
      <c r="CX96" s="261"/>
      <c r="CY96" s="260"/>
      <c r="CZ96" s="261"/>
      <c r="DA96" s="260"/>
      <c r="DB96" s="261"/>
      <c r="DC96" s="260"/>
      <c r="DD96" s="261"/>
      <c r="DE96" s="260"/>
      <c r="DF96" s="261"/>
      <c r="DG96" s="260"/>
      <c r="DH96" s="261"/>
      <c r="DI96" s="260"/>
      <c r="DJ96" s="261"/>
      <c r="DK96" s="260"/>
      <c r="DL96" s="261"/>
      <c r="DM96" s="260"/>
      <c r="DN96" s="261"/>
      <c r="DO96" s="260"/>
      <c r="DP96" s="261"/>
      <c r="DQ96" s="260"/>
      <c r="DR96" s="261"/>
      <c r="DS96" s="260"/>
      <c r="DT96" s="261"/>
      <c r="DU96" s="260"/>
      <c r="DV96" s="261"/>
      <c r="DW96" s="260"/>
      <c r="DX96" s="261"/>
      <c r="DY96" s="260"/>
      <c r="DZ96" s="261"/>
      <c r="EA96" s="260"/>
      <c r="EB96" s="261"/>
      <c r="EC96" s="260"/>
      <c r="ED96" s="261"/>
      <c r="EE96" s="260"/>
      <c r="EF96" s="261"/>
      <c r="EG96" s="260"/>
      <c r="EH96" s="261"/>
      <c r="EI96" s="260"/>
      <c r="EJ96" s="261"/>
      <c r="EK96" s="260"/>
      <c r="EL96" s="261"/>
      <c r="EM96" s="260"/>
      <c r="EN96" s="261"/>
      <c r="EO96" s="260"/>
      <c r="EP96" s="261"/>
      <c r="EQ96" s="260"/>
      <c r="ER96" s="261"/>
      <c r="ES96" s="260"/>
      <c r="ET96" s="261"/>
      <c r="EU96" s="260"/>
      <c r="EV96" s="261"/>
      <c r="EW96" s="260"/>
      <c r="EX96" s="261"/>
      <c r="EY96" s="260"/>
      <c r="EZ96" s="261"/>
      <c r="FA96" s="260"/>
      <c r="FB96" s="261"/>
      <c r="FC96" s="260"/>
      <c r="FD96" s="261"/>
      <c r="FE96" s="260"/>
      <c r="FF96" s="261"/>
      <c r="FG96" s="260"/>
      <c r="FH96" s="261"/>
      <c r="FI96" s="260"/>
      <c r="FJ96" s="261"/>
      <c r="FK96" s="260"/>
      <c r="FL96" s="261"/>
      <c r="FM96" s="260"/>
      <c r="FN96" s="261"/>
      <c r="FO96" s="260"/>
      <c r="FP96" s="261"/>
      <c r="FQ96" s="260"/>
      <c r="FR96" s="261"/>
      <c r="FS96" s="260"/>
      <c r="FT96" s="261"/>
      <c r="FU96" s="260"/>
      <c r="FV96" s="261"/>
      <c r="FW96" s="260"/>
      <c r="FX96" s="261"/>
      <c r="FY96" s="260"/>
      <c r="FZ96" s="261"/>
      <c r="GA96" s="260"/>
      <c r="GB96" s="261"/>
      <c r="GC96" s="260"/>
      <c r="GD96" s="261"/>
      <c r="GE96" s="260"/>
      <c r="GF96" s="261"/>
      <c r="GG96" s="260"/>
      <c r="GH96" s="261"/>
      <c r="GI96" s="260"/>
      <c r="GJ96" s="261"/>
      <c r="GK96" s="260"/>
      <c r="GL96" s="261"/>
      <c r="GM96" s="260"/>
      <c r="GN96" s="261"/>
      <c r="GO96" s="260"/>
      <c r="GP96" s="261"/>
      <c r="GQ96" s="260"/>
      <c r="GR96" s="261"/>
      <c r="GS96" s="260"/>
      <c r="GT96" s="261"/>
      <c r="GU96" s="260"/>
      <c r="GV96" s="261"/>
      <c r="GW96" s="260"/>
      <c r="GX96" s="261"/>
      <c r="GY96" s="260"/>
      <c r="GZ96" s="261"/>
      <c r="HA96" s="260"/>
      <c r="HB96" s="261"/>
      <c r="HC96" s="260"/>
      <c r="HD96" s="261"/>
      <c r="HE96" s="260"/>
      <c r="HF96" s="261"/>
      <c r="HG96" s="260"/>
      <c r="HH96" s="261"/>
      <c r="HI96" s="260"/>
      <c r="HJ96" s="261"/>
      <c r="HK96" s="260"/>
      <c r="HL96" s="261"/>
      <c r="HM96" s="260"/>
      <c r="HN96" s="261"/>
      <c r="HO96" s="260"/>
      <c r="HP96" s="261"/>
      <c r="HQ96" s="260"/>
      <c r="HR96" s="261"/>
      <c r="HS96" s="260"/>
      <c r="HT96" s="261"/>
      <c r="HU96" s="260"/>
      <c r="HV96" s="261"/>
      <c r="HW96" s="260"/>
      <c r="HX96" s="261"/>
      <c r="HY96" s="260"/>
      <c r="HZ96" s="261"/>
      <c r="IA96" s="260"/>
      <c r="IB96" s="261"/>
      <c r="IC96" s="260"/>
      <c r="ID96" s="261"/>
      <c r="IE96" s="260"/>
      <c r="IF96" s="261"/>
      <c r="IG96" s="260"/>
      <c r="IH96" s="261"/>
      <c r="II96" s="260"/>
      <c r="IJ96" s="261"/>
      <c r="IK96" s="260"/>
      <c r="IL96" s="261"/>
      <c r="IM96" s="260"/>
      <c r="IN96" s="261"/>
      <c r="IO96" s="260"/>
      <c r="IP96" s="261"/>
      <c r="IQ96" s="260"/>
      <c r="IR96" s="261"/>
      <c r="IS96" s="260"/>
      <c r="IT96" s="261"/>
      <c r="IU96" s="260"/>
      <c r="IV96" s="261"/>
    </row>
    <row r="97" s="226" customFormat="true" ht="12.75" hidden="false" customHeight="false" outlineLevel="0" collapsed="false">
      <c r="A97" s="262" t="s">
        <v>143</v>
      </c>
      <c r="B97" s="227"/>
      <c r="C97" s="263"/>
      <c r="D97" s="264"/>
      <c r="E97" s="264"/>
      <c r="F97" s="264"/>
      <c r="G97" s="264"/>
      <c r="H97" s="265"/>
    </row>
    <row r="98" customFormat="false" ht="12.75" hidden="false" customHeight="false" outlineLevel="0" collapsed="false">
      <c r="A98" s="252"/>
      <c r="B98" s="252"/>
      <c r="C98" s="253"/>
      <c r="D98" s="252"/>
      <c r="E98" s="252"/>
      <c r="F98" s="252"/>
    </row>
    <row r="99" customFormat="false" ht="12.75" hidden="false" customHeight="false" outlineLevel="0" collapsed="false">
      <c r="A99" s="252"/>
      <c r="B99" s="252"/>
      <c r="C99" s="253"/>
      <c r="D99" s="254"/>
      <c r="E99" s="254"/>
      <c r="F99" s="254"/>
      <c r="G99" s="238"/>
      <c r="H99" s="238"/>
    </row>
    <row r="100" customFormat="false" ht="31.5" hidden="false" customHeight="true" outlineLevel="0" collapsed="false">
      <c r="A100" s="218" t="s">
        <v>339</v>
      </c>
      <c r="B100" s="218"/>
      <c r="C100" s="218"/>
      <c r="D100" s="254"/>
      <c r="E100" s="240" t="s">
        <v>35</v>
      </c>
      <c r="F100" s="178" t="n">
        <f aca="false">+COUNT(B102:B105)</f>
        <v>4</v>
      </c>
      <c r="G100" s="247"/>
      <c r="H100" s="247"/>
    </row>
    <row r="101" s="226" customFormat="true" ht="12" hidden="false" customHeight="false" outlineLevel="0" collapsed="false">
      <c r="A101" s="182" t="s">
        <v>36</v>
      </c>
      <c r="B101" s="266" t="s">
        <v>138</v>
      </c>
      <c r="C101" s="219" t="s">
        <v>153</v>
      </c>
      <c r="D101" s="220" t="s">
        <v>139</v>
      </c>
      <c r="E101" s="221" t="s">
        <v>140</v>
      </c>
      <c r="F101" s="221" t="s">
        <v>141</v>
      </c>
      <c r="G101" s="221" t="s">
        <v>142</v>
      </c>
      <c r="H101" s="222" t="s">
        <v>14</v>
      </c>
    </row>
    <row r="102" s="226" customFormat="true" ht="22.5" hidden="false" customHeight="false" outlineLevel="0" collapsed="false">
      <c r="A102" s="267" t="s">
        <v>340</v>
      </c>
      <c r="B102" s="267" t="n">
        <v>50</v>
      </c>
      <c r="C102" s="268" t="s">
        <v>341</v>
      </c>
      <c r="D102" s="269"/>
      <c r="E102" s="269"/>
      <c r="F102" s="269"/>
      <c r="G102" s="269"/>
      <c r="H102" s="269"/>
    </row>
    <row r="103" s="226" customFormat="true" ht="22.5" hidden="false" customHeight="false" outlineLevel="0" collapsed="false">
      <c r="A103" s="267" t="s">
        <v>342</v>
      </c>
      <c r="B103" s="267" t="n">
        <v>21</v>
      </c>
      <c r="C103" s="268" t="s">
        <v>343</v>
      </c>
      <c r="D103" s="269"/>
      <c r="E103" s="269"/>
      <c r="F103" s="269"/>
      <c r="G103" s="269"/>
      <c r="H103" s="269"/>
    </row>
    <row r="104" s="226" customFormat="true" ht="22.5" hidden="false" customHeight="false" outlineLevel="0" collapsed="false">
      <c r="A104" s="267" t="s">
        <v>344</v>
      </c>
      <c r="B104" s="267" t="n">
        <v>14</v>
      </c>
      <c r="C104" s="268" t="s">
        <v>345</v>
      </c>
      <c r="D104" s="269"/>
      <c r="E104" s="269"/>
      <c r="F104" s="269"/>
      <c r="G104" s="269"/>
      <c r="H104" s="269"/>
    </row>
    <row r="105" s="192" customFormat="true" ht="23.25" hidden="false" customHeight="false" outlineLevel="0" collapsed="false">
      <c r="A105" s="267" t="s">
        <v>346</v>
      </c>
      <c r="B105" s="224" t="n">
        <v>10</v>
      </c>
      <c r="C105" s="224" t="s">
        <v>347</v>
      </c>
      <c r="D105" s="269"/>
      <c r="E105" s="269"/>
      <c r="F105" s="269"/>
      <c r="G105" s="269"/>
      <c r="H105" s="269"/>
    </row>
    <row r="106" s="226" customFormat="true" ht="12.75" hidden="false" customHeight="false" outlineLevel="0" collapsed="false">
      <c r="A106" s="229" t="s">
        <v>143</v>
      </c>
      <c r="B106" s="230" t="n">
        <f aca="false">SUM(B102:B105)</f>
        <v>95</v>
      </c>
      <c r="C106" s="231" t="n">
        <f aca="false">SUM(D106:H106)</f>
        <v>0</v>
      </c>
      <c r="D106" s="233"/>
      <c r="E106" s="233"/>
      <c r="F106" s="233"/>
      <c r="G106" s="233"/>
      <c r="H106" s="233"/>
    </row>
    <row r="107" customFormat="false" ht="12.75" hidden="false" customHeight="false" outlineLevel="0" collapsed="false">
      <c r="A107" s="252"/>
      <c r="B107" s="252"/>
      <c r="C107" s="253"/>
      <c r="D107" s="252"/>
      <c r="E107" s="252"/>
      <c r="F107" s="252"/>
    </row>
    <row r="108" customFormat="false" ht="12.75" hidden="false" customHeight="false" outlineLevel="0" collapsed="false">
      <c r="A108" s="169"/>
      <c r="B108" s="169"/>
      <c r="C108" s="173"/>
      <c r="D108" s="171"/>
      <c r="E108" s="171"/>
      <c r="F108" s="171"/>
    </row>
    <row r="109" customFormat="false" ht="12.75" hidden="false" customHeight="true" outlineLevel="0" collapsed="false">
      <c r="A109" s="169"/>
      <c r="B109" s="169"/>
      <c r="C109" s="173"/>
      <c r="D109" s="171"/>
      <c r="E109" s="171"/>
      <c r="F109" s="171"/>
    </row>
    <row r="110" s="200" customFormat="true" ht="18" hidden="false" customHeight="true" outlineLevel="0" collapsed="false">
      <c r="A110" s="199" t="s">
        <v>178</v>
      </c>
      <c r="B110" s="199"/>
      <c r="C110" s="199"/>
      <c r="D110" s="199"/>
      <c r="E110" s="199"/>
      <c r="F110" s="199"/>
    </row>
    <row r="111" customFormat="false" ht="25.5" hidden="false" customHeight="true" outlineLevel="0" collapsed="false">
      <c r="A111" s="270" t="s">
        <v>179</v>
      </c>
      <c r="B111" s="270"/>
      <c r="C111" s="270"/>
      <c r="D111" s="270"/>
      <c r="E111" s="270"/>
      <c r="F111" s="270"/>
      <c r="G111" s="202"/>
    </row>
    <row r="112" s="275" customFormat="true" ht="12" hidden="false" customHeight="true" outlineLevel="0" collapsed="false">
      <c r="A112" s="271" t="s">
        <v>180</v>
      </c>
      <c r="B112" s="271"/>
      <c r="C112" s="272" t="s">
        <v>181</v>
      </c>
      <c r="D112" s="273" t="s">
        <v>182</v>
      </c>
      <c r="E112" s="273"/>
      <c r="F112" s="274" t="s">
        <v>183</v>
      </c>
    </row>
    <row r="113" s="275" customFormat="true" ht="11.25" hidden="false" customHeight="true" outlineLevel="0" collapsed="false">
      <c r="A113" s="276" t="s">
        <v>348</v>
      </c>
      <c r="B113" s="276"/>
      <c r="C113" s="277" t="s">
        <v>349</v>
      </c>
      <c r="D113" s="278" t="s">
        <v>350</v>
      </c>
      <c r="E113" s="278"/>
      <c r="F113" s="279"/>
    </row>
    <row r="114" s="275" customFormat="true" ht="11.25" hidden="false" customHeight="true" outlineLevel="0" collapsed="false">
      <c r="A114" s="280" t="s">
        <v>218</v>
      </c>
      <c r="B114" s="280"/>
      <c r="C114" s="281"/>
      <c r="D114" s="282" t="s">
        <v>219</v>
      </c>
      <c r="E114" s="282"/>
      <c r="F114" s="225"/>
    </row>
    <row r="115" s="275" customFormat="true" ht="11.25" hidden="false" customHeight="false" outlineLevel="0" collapsed="false">
      <c r="A115" s="283"/>
      <c r="B115" s="283"/>
      <c r="C115" s="284"/>
      <c r="D115" s="285"/>
      <c r="E115" s="285"/>
      <c r="F115" s="285"/>
    </row>
    <row r="116" customFormat="false" ht="12.75" hidden="false" customHeight="true" outlineLevel="0" collapsed="false">
      <c r="A116" s="169"/>
      <c r="B116" s="169"/>
      <c r="C116" s="173"/>
      <c r="D116" s="171"/>
      <c r="E116" s="171"/>
      <c r="F116" s="171"/>
    </row>
    <row r="117" s="200" customFormat="true" ht="18" hidden="false" customHeight="true" outlineLevel="0" collapsed="false">
      <c r="A117" s="199" t="s">
        <v>191</v>
      </c>
      <c r="B117" s="199"/>
      <c r="C117" s="199"/>
      <c r="D117" s="199"/>
      <c r="E117" s="199"/>
      <c r="F117" s="199"/>
    </row>
    <row r="118" customFormat="false" ht="27" hidden="false" customHeight="true" outlineLevel="0" collapsed="false">
      <c r="A118" s="171" t="s">
        <v>192</v>
      </c>
      <c r="B118" s="171"/>
      <c r="C118" s="171"/>
      <c r="D118" s="171"/>
      <c r="E118" s="171"/>
      <c r="F118" s="171"/>
      <c r="G118" s="202"/>
    </row>
    <row r="119" s="275" customFormat="true" ht="12" hidden="false" customHeight="true" outlineLevel="0" collapsed="false">
      <c r="A119" s="271" t="s">
        <v>180</v>
      </c>
      <c r="B119" s="271"/>
      <c r="C119" s="272" t="s">
        <v>181</v>
      </c>
      <c r="D119" s="273" t="s">
        <v>182</v>
      </c>
      <c r="E119" s="273"/>
      <c r="F119" s="274" t="s">
        <v>183</v>
      </c>
    </row>
    <row r="120" s="275" customFormat="true" ht="24.75" hidden="false" customHeight="true" outlineLevel="0" collapsed="false">
      <c r="A120" s="276" t="s">
        <v>250</v>
      </c>
      <c r="B120" s="276"/>
      <c r="C120" s="277" t="s">
        <v>351</v>
      </c>
      <c r="D120" s="278" t="s">
        <v>219</v>
      </c>
      <c r="E120" s="278"/>
      <c r="F120" s="225"/>
    </row>
    <row r="121" s="275" customFormat="true" ht="24.75" hidden="false" customHeight="true" outlineLevel="0" collapsed="false">
      <c r="A121" s="280" t="s">
        <v>250</v>
      </c>
      <c r="B121" s="280"/>
      <c r="C121" s="281" t="s">
        <v>352</v>
      </c>
      <c r="D121" s="282" t="s">
        <v>219</v>
      </c>
      <c r="E121" s="282"/>
      <c r="F121" s="225"/>
    </row>
    <row r="122" s="194" customFormat="true" ht="12.75" hidden="false" customHeight="true" outlineLevel="0" collapsed="false">
      <c r="A122" s="216"/>
      <c r="B122" s="216"/>
      <c r="C122" s="173"/>
      <c r="D122" s="286"/>
      <c r="E122" s="286"/>
      <c r="F122" s="171"/>
    </row>
  </sheetData>
  <mergeCells count="69">
    <mergeCell ref="C1:F1"/>
    <mergeCell ref="A3:B3"/>
    <mergeCell ref="C3:F3"/>
    <mergeCell ref="A4:B4"/>
    <mergeCell ref="C4:F4"/>
    <mergeCell ref="A5:B5"/>
    <mergeCell ref="C5:F5"/>
    <mergeCell ref="A6:B6"/>
    <mergeCell ref="D6:E6"/>
    <mergeCell ref="A7:B7"/>
    <mergeCell ref="D7:E7"/>
    <mergeCell ref="A8:F8"/>
    <mergeCell ref="C9:F9"/>
    <mergeCell ref="A11:F11"/>
    <mergeCell ref="C12:F12"/>
    <mergeCell ref="C13:F13"/>
    <mergeCell ref="A14:F14"/>
    <mergeCell ref="G14:H14"/>
    <mergeCell ref="A19:E19"/>
    <mergeCell ref="A23:F23"/>
    <mergeCell ref="G23:H23"/>
    <mergeCell ref="A24:B24"/>
    <mergeCell ref="D24:E24"/>
    <mergeCell ref="A25:B25"/>
    <mergeCell ref="D25:E25"/>
    <mergeCell ref="A26:F26"/>
    <mergeCell ref="A27:C27"/>
    <mergeCell ref="G27:H27"/>
    <mergeCell ref="A28:F28"/>
    <mergeCell ref="A65:B65"/>
    <mergeCell ref="D65:F65"/>
    <mergeCell ref="A66:B66"/>
    <mergeCell ref="D66:E66"/>
    <mergeCell ref="A67:C67"/>
    <mergeCell ref="A74:B74"/>
    <mergeCell ref="D74:E74"/>
    <mergeCell ref="A75:C75"/>
    <mergeCell ref="A82:B82"/>
    <mergeCell ref="D82:E82"/>
    <mergeCell ref="A83:C83"/>
    <mergeCell ref="G83:H83"/>
    <mergeCell ref="A89:B89"/>
    <mergeCell ref="D89:F89"/>
    <mergeCell ref="A92:C92"/>
    <mergeCell ref="G92:H92"/>
    <mergeCell ref="A100:C100"/>
    <mergeCell ref="G100:H100"/>
    <mergeCell ref="A109:B109"/>
    <mergeCell ref="D109:E109"/>
    <mergeCell ref="A110:F110"/>
    <mergeCell ref="A111:F111"/>
    <mergeCell ref="A112:B112"/>
    <mergeCell ref="D112:E112"/>
    <mergeCell ref="A113:B113"/>
    <mergeCell ref="D113:E113"/>
    <mergeCell ref="A114:B114"/>
    <mergeCell ref="D114:E114"/>
    <mergeCell ref="A116:B116"/>
    <mergeCell ref="D116:E116"/>
    <mergeCell ref="A117:F117"/>
    <mergeCell ref="A118:F118"/>
    <mergeCell ref="A119:B119"/>
    <mergeCell ref="D119:E119"/>
    <mergeCell ref="A120:B120"/>
    <mergeCell ref="D120:E120"/>
    <mergeCell ref="A121:B121"/>
    <mergeCell ref="D121:E121"/>
    <mergeCell ref="A122:B122"/>
    <mergeCell ref="D122:E122"/>
  </mergeCells>
  <printOptions headings="false" gridLines="false" gridLinesSet="true" horizontalCentered="false" verticalCentered="false"/>
  <pageMargins left="0.25" right="0.25" top="0.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51" activeCellId="0" sqref="D51: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.56"/>
    <col collapsed="false" customWidth="true" hidden="false" outlineLevel="0" max="3" min="3" style="1" width="39.13"/>
    <col collapsed="false" customWidth="true" hidden="false" outlineLevel="0" max="8" min="4" style="1" width="11.7"/>
    <col collapsed="false" customWidth="true" hidden="false" outlineLevel="0" max="9" min="9" style="1" width="3.7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2"/>
      <c r="B1" s="3"/>
      <c r="C1" s="4" t="s">
        <v>0</v>
      </c>
      <c r="D1" s="4"/>
      <c r="E1" s="4"/>
      <c r="F1" s="4"/>
      <c r="G1" s="2"/>
      <c r="H1" s="5"/>
    </row>
    <row r="2" customFormat="false" ht="0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15" hidden="false" customHeight="true" outlineLevel="0" collapsed="false">
      <c r="A3" s="6" t="s">
        <v>1</v>
      </c>
      <c r="B3" s="6"/>
      <c r="C3" s="7" t="s">
        <v>353</v>
      </c>
      <c r="D3" s="7"/>
      <c r="E3" s="7"/>
      <c r="F3" s="7"/>
      <c r="G3" s="5"/>
      <c r="H3" s="2"/>
    </row>
    <row r="4" customFormat="false" ht="16.15" hidden="false" customHeight="true" outlineLevel="0" collapsed="false">
      <c r="A4" s="6" t="s">
        <v>3</v>
      </c>
      <c r="B4" s="6"/>
      <c r="C4" s="8" t="s">
        <v>4</v>
      </c>
      <c r="D4" s="8"/>
      <c r="E4" s="8"/>
      <c r="F4" s="8"/>
      <c r="G4" s="5"/>
      <c r="H4" s="2"/>
    </row>
    <row r="5" customFormat="false" ht="16.15" hidden="false" customHeight="true" outlineLevel="0" collapsed="false">
      <c r="A5" s="6" t="s">
        <v>5</v>
      </c>
      <c r="B5" s="6"/>
      <c r="C5" s="8" t="s">
        <v>354</v>
      </c>
      <c r="D5" s="8"/>
      <c r="E5" s="8"/>
      <c r="F5" s="8"/>
      <c r="G5" s="5"/>
      <c r="H5" s="2"/>
    </row>
    <row r="6" customFormat="false" ht="12.75" hidden="false" customHeight="true" outlineLevel="0" collapsed="false">
      <c r="A6" s="6" t="s">
        <v>7</v>
      </c>
      <c r="B6" s="6"/>
      <c r="C6" s="9" t="n">
        <v>6</v>
      </c>
      <c r="D6" s="8"/>
      <c r="E6" s="8"/>
      <c r="F6" s="8"/>
      <c r="G6" s="5"/>
      <c r="H6" s="2"/>
    </row>
    <row r="7" customFormat="false" ht="24" hidden="false" customHeight="false" outlineLevel="0" collapsed="false">
      <c r="A7" s="6" t="s">
        <v>196</v>
      </c>
      <c r="B7" s="6"/>
      <c r="C7" s="9"/>
      <c r="D7" s="8"/>
      <c r="E7" s="8"/>
      <c r="F7" s="8"/>
      <c r="G7" s="5"/>
      <c r="H7" s="2"/>
    </row>
    <row r="8" customFormat="false" ht="12.75" hidden="false" customHeight="true" outlineLevel="0" collapsed="false">
      <c r="A8" s="6"/>
      <c r="B8" s="6"/>
      <c r="C8" s="58"/>
      <c r="D8" s="8"/>
      <c r="E8" s="8"/>
      <c r="F8" s="8"/>
      <c r="G8" s="5"/>
      <c r="H8" s="2"/>
    </row>
    <row r="9" customFormat="false" ht="18" hidden="false" customHeight="true" outlineLevel="0" collapsed="false">
      <c r="A9" s="6" t="s">
        <v>9</v>
      </c>
      <c r="B9" s="6"/>
      <c r="C9" s="6"/>
      <c r="D9" s="6"/>
      <c r="E9" s="6"/>
      <c r="F9" s="6"/>
      <c r="G9" s="5"/>
      <c r="H9" s="2"/>
    </row>
    <row r="10" s="17" customFormat="true" ht="39" hidden="false" customHeight="true" outlineLevel="0" collapsed="false">
      <c r="A10" s="13" t="s">
        <v>10</v>
      </c>
      <c r="B10" s="30"/>
      <c r="C10" s="14" t="s">
        <v>355</v>
      </c>
      <c r="D10" s="14"/>
      <c r="E10" s="14"/>
      <c r="F10" s="14"/>
      <c r="G10" s="15"/>
      <c r="H10" s="16"/>
    </row>
    <row r="11" s="17" customFormat="true" ht="12.75" hidden="false" customHeight="false" outlineLevel="0" collapsed="false">
      <c r="A11" s="13"/>
      <c r="B11" s="13"/>
      <c r="C11" s="14"/>
      <c r="D11" s="38"/>
      <c r="E11" s="38"/>
      <c r="F11" s="38"/>
      <c r="G11" s="15"/>
      <c r="H11" s="16"/>
    </row>
    <row r="12" s="17" customFormat="true" ht="12.75" hidden="false" customHeight="true" outlineLevel="0" collapsed="false">
      <c r="A12" s="13"/>
      <c r="B12" s="13"/>
      <c r="C12" s="58"/>
      <c r="D12" s="58"/>
      <c r="E12" s="58"/>
      <c r="F12" s="58"/>
      <c r="G12" s="15"/>
      <c r="H12" s="16"/>
    </row>
    <row r="13" customFormat="false" ht="26.25" hidden="false" customHeight="true" outlineLevel="0" collapsed="false">
      <c r="A13" s="9" t="s">
        <v>12</v>
      </c>
      <c r="B13" s="9"/>
      <c r="C13" s="9"/>
      <c r="D13" s="9"/>
      <c r="E13" s="9"/>
      <c r="F13" s="9"/>
      <c r="G13" s="18"/>
      <c r="H13" s="18"/>
    </row>
    <row r="14" s="24" customFormat="true" ht="22.5" hidden="false" customHeight="false" outlineLevel="0" collapsed="false">
      <c r="A14" s="84" t="s">
        <v>13</v>
      </c>
      <c r="B14" s="148" t="s">
        <v>14</v>
      </c>
      <c r="C14" s="287" t="s">
        <v>15</v>
      </c>
      <c r="D14" s="287" t="s">
        <v>16</v>
      </c>
      <c r="E14" s="149" t="s">
        <v>17</v>
      </c>
      <c r="F14" s="23"/>
    </row>
    <row r="15" s="29" customFormat="true" ht="12.75" hidden="false" customHeight="false" outlineLevel="0" collapsed="false">
      <c r="A15" s="25" t="s">
        <v>356</v>
      </c>
      <c r="B15" s="101" t="s">
        <v>19</v>
      </c>
      <c r="C15" s="25" t="s">
        <v>357</v>
      </c>
      <c r="D15" s="25" t="s">
        <v>21</v>
      </c>
      <c r="E15" s="27" t="n">
        <v>36187</v>
      </c>
      <c r="F15" s="145"/>
    </row>
    <row r="16" s="31" customFormat="true" ht="12.75" hidden="false" customHeight="false" outlineLevel="0" collapsed="false">
      <c r="A16" s="25" t="s">
        <v>358</v>
      </c>
      <c r="B16" s="101" t="s">
        <v>19</v>
      </c>
      <c r="C16" s="25" t="s">
        <v>359</v>
      </c>
      <c r="D16" s="25" t="s">
        <v>265</v>
      </c>
      <c r="E16" s="27" t="n">
        <v>36187</v>
      </c>
      <c r="F16" s="145"/>
    </row>
    <row r="17" s="31" customFormat="true" ht="12.75" hidden="false" customHeight="false" outlineLevel="0" collapsed="false">
      <c r="A17" s="25" t="s">
        <v>360</v>
      </c>
      <c r="B17" s="101" t="s">
        <v>19</v>
      </c>
      <c r="C17" s="25" t="s">
        <v>361</v>
      </c>
      <c r="D17" s="25"/>
      <c r="E17" s="27" t="n">
        <v>36187</v>
      </c>
      <c r="F17" s="145"/>
    </row>
    <row r="18" s="31" customFormat="true" ht="12.75" hidden="false" customHeight="false" outlineLevel="0" collapsed="false">
      <c r="A18" s="14"/>
      <c r="B18" s="14"/>
      <c r="C18" s="14"/>
      <c r="D18" s="14"/>
      <c r="E18" s="14"/>
      <c r="F18" s="30"/>
    </row>
    <row r="19" s="32" customFormat="true" ht="13.5" hidden="false" customHeight="true" outlineLevel="0" collapsed="false">
      <c r="A19" s="9" t="s">
        <v>31</v>
      </c>
      <c r="B19" s="9"/>
      <c r="C19" s="9"/>
      <c r="D19" s="9"/>
      <c r="E19" s="9"/>
    </row>
    <row r="20" s="17" customFormat="true" ht="13.5" hidden="false" customHeight="false" outlineLevel="0" collapsed="false">
      <c r="A20" s="19" t="s">
        <v>13</v>
      </c>
      <c r="B20" s="20" t="s">
        <v>14</v>
      </c>
      <c r="C20" s="22" t="s">
        <v>15</v>
      </c>
      <c r="D20" s="23"/>
      <c r="E20" s="23"/>
    </row>
    <row r="21" s="31" customFormat="true" ht="22.5" hidden="false" customHeight="false" outlineLevel="0" collapsed="false">
      <c r="A21" s="34" t="s">
        <v>264</v>
      </c>
      <c r="B21" s="34" t="s">
        <v>19</v>
      </c>
      <c r="C21" s="147" t="s">
        <v>266</v>
      </c>
      <c r="D21" s="36"/>
      <c r="E21" s="37"/>
    </row>
    <row r="22" s="31" customFormat="true" ht="12.75" hidden="false" customHeight="false" outlineLevel="0" collapsed="false">
      <c r="A22" s="14"/>
      <c r="B22" s="14"/>
      <c r="C22" s="14"/>
      <c r="D22" s="14"/>
      <c r="E22" s="14"/>
      <c r="F22" s="30"/>
    </row>
    <row r="23" s="17" customFormat="true" ht="12.75" hidden="false" customHeight="true" outlineLevel="0" collapsed="false">
      <c r="A23" s="38" t="s">
        <v>32</v>
      </c>
      <c r="B23" s="38"/>
      <c r="C23" s="38"/>
      <c r="D23" s="38"/>
      <c r="E23" s="38"/>
      <c r="F23" s="38"/>
      <c r="G23" s="18"/>
      <c r="H23" s="18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5"/>
      <c r="H25" s="2"/>
    </row>
    <row r="26" s="40" customFormat="true" ht="18" hidden="false" customHeight="true" outlineLevel="0" collapsed="false">
      <c r="A26" s="39" t="s">
        <v>33</v>
      </c>
      <c r="B26" s="39"/>
      <c r="C26" s="39"/>
      <c r="D26" s="39"/>
      <c r="E26" s="39"/>
      <c r="F26" s="39"/>
    </row>
    <row r="27" customFormat="false" ht="31.5" hidden="false" customHeight="true" outlineLevel="0" collapsed="false">
      <c r="A27" s="38" t="s">
        <v>34</v>
      </c>
      <c r="B27" s="38"/>
      <c r="C27" s="38"/>
      <c r="E27" s="41" t="s">
        <v>35</v>
      </c>
      <c r="F27" s="17" t="n">
        <f aca="false">+COUNT(D30:D30)</f>
        <v>1</v>
      </c>
      <c r="G27" s="18"/>
      <c r="H27" s="18"/>
    </row>
    <row r="28" customFormat="false" ht="31.5" hidden="false" customHeight="true" outlineLevel="0" collapsed="false">
      <c r="A28" s="58" t="s">
        <v>362</v>
      </c>
      <c r="B28" s="58"/>
      <c r="C28" s="58"/>
      <c r="D28" s="58"/>
      <c r="E28" s="58"/>
      <c r="F28" s="58"/>
      <c r="G28" s="60"/>
    </row>
    <row r="29" s="17" customFormat="true" ht="22.5" hidden="false" customHeight="true" outlineLevel="0" collapsed="false">
      <c r="A29" s="84" t="s">
        <v>36</v>
      </c>
      <c r="B29" s="148" t="s">
        <v>363</v>
      </c>
      <c r="C29" s="85" t="s">
        <v>38</v>
      </c>
      <c r="D29" s="148" t="s">
        <v>204</v>
      </c>
      <c r="E29" s="149" t="s">
        <v>40</v>
      </c>
      <c r="F29" s="23"/>
      <c r="G29" s="23"/>
      <c r="H29" s="23"/>
    </row>
    <row r="30" customFormat="false" ht="15" hidden="false" customHeight="true" outlineLevel="0" collapsed="false">
      <c r="A30" s="288" t="s">
        <v>364</v>
      </c>
      <c r="B30" s="289" t="n">
        <v>60273</v>
      </c>
      <c r="C30" s="290" t="s">
        <v>365</v>
      </c>
      <c r="D30" s="288" t="n">
        <v>5099</v>
      </c>
      <c r="E30" s="291" t="s">
        <v>366</v>
      </c>
      <c r="F30" s="153"/>
      <c r="G30" s="153"/>
      <c r="H30" s="153"/>
    </row>
    <row r="31" customFormat="false" ht="12.75" hidden="false" customHeight="false" outlineLevel="0" collapsed="false">
      <c r="A31" s="291"/>
      <c r="B31" s="292"/>
      <c r="C31" s="288"/>
      <c r="D31" s="288"/>
      <c r="E31" s="291" t="s">
        <v>367</v>
      </c>
      <c r="F31" s="8"/>
    </row>
    <row r="32" customFormat="false" ht="12.75" hidden="false" customHeight="false" outlineLevel="0" collapsed="false">
      <c r="A32" s="293"/>
      <c r="B32" s="294"/>
      <c r="C32" s="293"/>
      <c r="D32" s="293"/>
      <c r="E32" s="295" t="s">
        <v>367</v>
      </c>
      <c r="F32" s="8"/>
    </row>
    <row r="33" customFormat="false" ht="31.5" hidden="false" customHeight="true" outlineLevel="0" collapsed="false">
      <c r="A33" s="13" t="s">
        <v>137</v>
      </c>
      <c r="B33" s="13"/>
      <c r="C33" s="13"/>
      <c r="D33" s="8"/>
      <c r="E33" s="41" t="s">
        <v>35</v>
      </c>
      <c r="F33" s="17" t="n">
        <f aca="false">+COUNT(B35:B37)</f>
        <v>0</v>
      </c>
      <c r="G33" s="60"/>
    </row>
    <row r="34" s="66" customFormat="true" ht="23.25" hidden="false" customHeight="false" outlineLevel="0" collapsed="false">
      <c r="A34" s="19" t="s">
        <v>36</v>
      </c>
      <c r="B34" s="61" t="s">
        <v>138</v>
      </c>
      <c r="C34" s="61" t="s">
        <v>38</v>
      </c>
      <c r="D34" s="113" t="s">
        <v>139</v>
      </c>
      <c r="E34" s="64" t="s">
        <v>140</v>
      </c>
      <c r="F34" s="64" t="s">
        <v>141</v>
      </c>
      <c r="G34" s="64" t="s">
        <v>142</v>
      </c>
      <c r="H34" s="65" t="s">
        <v>14</v>
      </c>
    </row>
    <row r="35" s="68" customFormat="true" ht="11.25" hidden="false" customHeight="false" outlineLevel="0" collapsed="false">
      <c r="A35" s="35"/>
      <c r="B35" s="35"/>
      <c r="C35" s="35"/>
      <c r="D35" s="67"/>
      <c r="E35" s="67"/>
      <c r="F35" s="67"/>
      <c r="G35" s="67"/>
      <c r="H35" s="67"/>
    </row>
    <row r="36" s="68" customFormat="true" ht="11.25" hidden="false" customHeight="false" outlineLevel="0" collapsed="false">
      <c r="A36" s="26"/>
      <c r="B36" s="26"/>
      <c r="C36" s="26"/>
      <c r="D36" s="67"/>
      <c r="E36" s="67"/>
      <c r="F36" s="67"/>
      <c r="G36" s="67"/>
      <c r="H36" s="67"/>
    </row>
    <row r="37" s="68" customFormat="true" ht="12" hidden="false" customHeight="false" outlineLevel="0" collapsed="false">
      <c r="A37" s="69"/>
      <c r="B37" s="69"/>
      <c r="C37" s="69"/>
      <c r="D37" s="67"/>
      <c r="E37" s="67"/>
      <c r="F37" s="67"/>
      <c r="G37" s="67"/>
      <c r="H37" s="67"/>
    </row>
    <row r="38" s="68" customFormat="true" ht="12.75" hidden="false" customHeight="false" outlineLevel="0" collapsed="false">
      <c r="A38" s="70" t="s">
        <v>143</v>
      </c>
      <c r="B38" s="71" t="n">
        <f aca="false">SUM(B36:B37)</f>
        <v>0</v>
      </c>
      <c r="C38" s="72" t="n">
        <f aca="false">SUM(D38:H38)</f>
        <v>0</v>
      </c>
      <c r="D38" s="73"/>
      <c r="E38" s="73"/>
      <c r="F38" s="73"/>
      <c r="G38" s="73"/>
      <c r="H38" s="74"/>
    </row>
    <row r="39" s="68" customFormat="true" ht="11.25" hidden="false" customHeight="false" outlineLevel="0" collapsed="false">
      <c r="A39" s="75"/>
      <c r="B39" s="76"/>
      <c r="C39" s="75"/>
      <c r="D39" s="77"/>
      <c r="E39" s="77"/>
      <c r="F39" s="77"/>
      <c r="G39" s="77"/>
      <c r="H39" s="77"/>
    </row>
    <row r="40" customFormat="false" ht="12.75" hidden="false" customHeight="false" outlineLevel="0" collapsed="false">
      <c r="A40" s="6"/>
      <c r="B40" s="6"/>
      <c r="C40" s="58"/>
      <c r="D40" s="78"/>
      <c r="E40" s="78"/>
      <c r="F40" s="78"/>
      <c r="G40" s="79"/>
      <c r="H40" s="79"/>
    </row>
    <row r="41" customFormat="false" ht="31.5" hidden="false" customHeight="true" outlineLevel="0" collapsed="false">
      <c r="A41" s="80" t="s">
        <v>144</v>
      </c>
      <c r="B41" s="80"/>
      <c r="C41" s="80"/>
      <c r="D41" s="81"/>
      <c r="E41" s="82" t="s">
        <v>35</v>
      </c>
      <c r="F41" s="17" t="n">
        <f aca="false">+COUNT(B43:B45)</f>
        <v>0</v>
      </c>
      <c r="G41" s="83"/>
      <c r="H41" s="79"/>
    </row>
    <row r="42" s="66" customFormat="true" ht="23.25" hidden="false" customHeight="false" outlineLevel="0" collapsed="false">
      <c r="A42" s="19" t="s">
        <v>36</v>
      </c>
      <c r="B42" s="61" t="s">
        <v>138</v>
      </c>
      <c r="C42" s="61" t="s">
        <v>38</v>
      </c>
      <c r="D42" s="113" t="s">
        <v>139</v>
      </c>
      <c r="E42" s="64" t="s">
        <v>140</v>
      </c>
      <c r="F42" s="64" t="s">
        <v>141</v>
      </c>
      <c r="G42" s="64" t="s">
        <v>142</v>
      </c>
      <c r="H42" s="65" t="s">
        <v>14</v>
      </c>
    </row>
    <row r="43" s="298" customFormat="true" ht="11.25" hidden="false" customHeight="false" outlineLevel="0" collapsed="false">
      <c r="A43" s="296"/>
      <c r="B43" s="296"/>
      <c r="C43" s="296"/>
      <c r="D43" s="297"/>
      <c r="E43" s="297"/>
      <c r="F43" s="297"/>
      <c r="G43" s="297"/>
      <c r="H43" s="297"/>
    </row>
    <row r="44" s="68" customFormat="true" ht="11.25" hidden="false" customHeight="false" outlineLevel="0" collapsed="false">
      <c r="A44" s="26"/>
      <c r="B44" s="26"/>
      <c r="C44" s="26"/>
      <c r="D44" s="67"/>
      <c r="E44" s="67"/>
      <c r="F44" s="67"/>
      <c r="G44" s="67"/>
      <c r="H44" s="67"/>
    </row>
    <row r="45" s="68" customFormat="true" ht="12" hidden="false" customHeight="false" outlineLevel="0" collapsed="false">
      <c r="A45" s="69"/>
      <c r="B45" s="69"/>
      <c r="C45" s="69"/>
      <c r="D45" s="67"/>
      <c r="E45" s="67"/>
      <c r="F45" s="67"/>
      <c r="G45" s="67"/>
      <c r="H45" s="67"/>
    </row>
    <row r="46" s="68" customFormat="true" ht="12.75" hidden="false" customHeight="false" outlineLevel="0" collapsed="false">
      <c r="A46" s="70" t="s">
        <v>143</v>
      </c>
      <c r="B46" s="71" t="n">
        <f aca="false">SUM(B43:B45)</f>
        <v>0</v>
      </c>
      <c r="C46" s="72" t="n">
        <f aca="false">SUM(D46:H46)</f>
        <v>0</v>
      </c>
      <c r="D46" s="73"/>
      <c r="E46" s="73"/>
      <c r="F46" s="73"/>
      <c r="G46" s="73"/>
      <c r="H46" s="74"/>
    </row>
    <row r="47" s="68" customFormat="true" ht="11.25" hidden="false" customHeight="false" outlineLevel="0" collapsed="false">
      <c r="A47" s="75"/>
      <c r="B47" s="76"/>
      <c r="C47" s="75"/>
      <c r="D47" s="77"/>
      <c r="E47" s="77"/>
      <c r="F47" s="77"/>
      <c r="G47" s="77"/>
      <c r="H47" s="77"/>
    </row>
    <row r="48" s="32" customFormat="true" ht="12.75" hidden="false" customHeight="false" outlineLevel="0" collapsed="false">
      <c r="A48" s="6"/>
      <c r="B48" s="6"/>
      <c r="C48" s="58"/>
      <c r="D48" s="78"/>
      <c r="E48" s="78"/>
      <c r="F48" s="78"/>
      <c r="G48" s="98"/>
      <c r="H48" s="98"/>
    </row>
    <row r="49" customFormat="false" ht="31.5" hidden="false" customHeight="true" outlineLevel="0" collapsed="false">
      <c r="A49" s="13" t="s">
        <v>149</v>
      </c>
      <c r="B49" s="13"/>
      <c r="C49" s="13"/>
      <c r="D49" s="99"/>
      <c r="E49" s="82" t="s">
        <v>35</v>
      </c>
      <c r="F49" s="17" t="n">
        <f aca="false">+COUNT(B51:B53)</f>
        <v>3</v>
      </c>
      <c r="G49" s="100"/>
      <c r="H49" s="100"/>
    </row>
    <row r="50" s="66" customFormat="true" ht="22.5" hidden="false" customHeight="false" outlineLevel="0" collapsed="false">
      <c r="A50" s="84" t="s">
        <v>36</v>
      </c>
      <c r="B50" s="85" t="s">
        <v>138</v>
      </c>
      <c r="C50" s="85" t="s">
        <v>38</v>
      </c>
      <c r="D50" s="86" t="s">
        <v>139</v>
      </c>
      <c r="E50" s="87" t="s">
        <v>140</v>
      </c>
      <c r="F50" s="87" t="s">
        <v>141</v>
      </c>
      <c r="G50" s="87" t="s">
        <v>142</v>
      </c>
      <c r="H50" s="88" t="s">
        <v>14</v>
      </c>
    </row>
    <row r="51" s="68" customFormat="true" ht="22.5" hidden="false" customHeight="false" outlineLevel="0" collapsed="false">
      <c r="A51" s="26" t="s">
        <v>368</v>
      </c>
      <c r="B51" s="105" t="n">
        <v>51</v>
      </c>
      <c r="C51" s="26" t="s">
        <v>369</v>
      </c>
      <c r="D51" s="106"/>
      <c r="E51" s="106"/>
      <c r="F51" s="106"/>
      <c r="G51" s="106"/>
      <c r="H51" s="106"/>
    </row>
    <row r="52" s="68" customFormat="true" ht="22.5" hidden="false" customHeight="false" outlineLevel="0" collapsed="false">
      <c r="A52" s="26" t="s">
        <v>370</v>
      </c>
      <c r="B52" s="105" t="n">
        <v>29</v>
      </c>
      <c r="C52" s="26" t="s">
        <v>371</v>
      </c>
      <c r="D52" s="106"/>
      <c r="E52" s="106"/>
      <c r="F52" s="106"/>
      <c r="G52" s="106"/>
      <c r="H52" s="106"/>
    </row>
    <row r="53" s="68" customFormat="true" ht="11.25" hidden="false" customHeight="false" outlineLevel="0" collapsed="false">
      <c r="A53" s="26" t="s">
        <v>372</v>
      </c>
      <c r="B53" s="105" t="n">
        <v>61</v>
      </c>
      <c r="C53" s="26" t="s">
        <v>373</v>
      </c>
      <c r="D53" s="106"/>
      <c r="E53" s="106"/>
      <c r="F53" s="106"/>
      <c r="G53" s="106"/>
      <c r="H53" s="106"/>
    </row>
    <row r="54" s="68" customFormat="true" ht="22.5" hidden="false" customHeight="false" outlineLevel="0" collapsed="false">
      <c r="A54" s="26" t="s">
        <v>374</v>
      </c>
      <c r="B54" s="105" t="n">
        <v>47</v>
      </c>
      <c r="C54" s="26" t="s">
        <v>375</v>
      </c>
      <c r="D54" s="106"/>
      <c r="E54" s="106"/>
      <c r="F54" s="106"/>
      <c r="G54" s="106"/>
      <c r="H54" s="106"/>
    </row>
    <row r="55" s="68" customFormat="true" ht="22.5" hidden="false" customHeight="false" outlineLevel="0" collapsed="false">
      <c r="A55" s="26" t="s">
        <v>376</v>
      </c>
      <c r="B55" s="105" t="n">
        <v>166</v>
      </c>
      <c r="C55" s="26" t="s">
        <v>377</v>
      </c>
      <c r="D55" s="106"/>
      <c r="E55" s="106"/>
      <c r="F55" s="106"/>
      <c r="G55" s="106"/>
      <c r="H55" s="106"/>
    </row>
    <row r="56" s="68" customFormat="true" ht="12" hidden="false" customHeight="false" outlineLevel="0" collapsed="false">
      <c r="A56" s="299" t="s">
        <v>143</v>
      </c>
      <c r="B56" s="300" t="n">
        <f aca="false">SUM(B51:B55)</f>
        <v>354</v>
      </c>
      <c r="C56" s="301" t="n">
        <f aca="false">SUM(D56:H56)</f>
        <v>0</v>
      </c>
      <c r="D56" s="302"/>
      <c r="E56" s="302"/>
      <c r="F56" s="302"/>
      <c r="G56" s="302"/>
      <c r="H56" s="302"/>
    </row>
    <row r="57" s="32" customFormat="true" ht="12.75" hidden="false" customHeight="false" outlineLevel="0" collapsed="false">
      <c r="A57" s="6"/>
      <c r="B57" s="6"/>
      <c r="C57" s="57"/>
      <c r="D57" s="111"/>
      <c r="E57" s="111"/>
      <c r="F57" s="111"/>
      <c r="G57" s="98"/>
      <c r="H57" s="98"/>
    </row>
    <row r="58" customFormat="false" ht="12.75" hidden="false" customHeight="false" outlineLevel="0" collapsed="false">
      <c r="A58" s="6"/>
      <c r="B58" s="6"/>
      <c r="C58" s="58"/>
      <c r="D58" s="78"/>
      <c r="E58" s="78"/>
      <c r="F58" s="78"/>
      <c r="G58" s="79"/>
      <c r="H58" s="79"/>
    </row>
    <row r="59" customFormat="false" ht="31.5" hidden="false" customHeight="true" outlineLevel="0" collapsed="false">
      <c r="A59" s="13" t="s">
        <v>152</v>
      </c>
      <c r="B59" s="13"/>
      <c r="C59" s="13"/>
      <c r="D59" s="78"/>
      <c r="E59" s="82" t="s">
        <v>35</v>
      </c>
      <c r="F59" s="17" t="n">
        <f aca="false">+COUNT(B61:B63)</f>
        <v>0</v>
      </c>
      <c r="G59" s="100"/>
      <c r="H59" s="100"/>
    </row>
    <row r="60" s="68" customFormat="true" ht="23.25" hidden="false" customHeight="false" outlineLevel="0" collapsed="false">
      <c r="A60" s="19" t="s">
        <v>36</v>
      </c>
      <c r="B60" s="112" t="s">
        <v>138</v>
      </c>
      <c r="C60" s="61" t="s">
        <v>153</v>
      </c>
      <c r="D60" s="113" t="s">
        <v>139</v>
      </c>
      <c r="E60" s="64" t="s">
        <v>140</v>
      </c>
      <c r="F60" s="64" t="s">
        <v>141</v>
      </c>
      <c r="G60" s="64" t="s">
        <v>142</v>
      </c>
      <c r="H60" s="65" t="s">
        <v>14</v>
      </c>
    </row>
    <row r="61" customFormat="false" ht="12.75" hidden="false" customHeight="false" outlineLevel="0" collapsed="false">
      <c r="A61" s="35"/>
      <c r="B61" s="35"/>
      <c r="C61" s="35"/>
      <c r="D61" s="67"/>
      <c r="E61" s="67"/>
      <c r="F61" s="67"/>
      <c r="G61" s="67"/>
      <c r="H61" s="67"/>
    </row>
    <row r="62" s="68" customFormat="true" ht="11.25" hidden="false" customHeight="false" outlineLevel="0" collapsed="false">
      <c r="A62" s="157"/>
      <c r="B62" s="157"/>
      <c r="C62" s="303"/>
      <c r="D62" s="67"/>
      <c r="E62" s="67"/>
      <c r="F62" s="67"/>
      <c r="G62" s="67"/>
      <c r="H62" s="67"/>
    </row>
    <row r="63" s="68" customFormat="true" ht="12" hidden="false" customHeight="false" outlineLevel="0" collapsed="false">
      <c r="A63" s="69"/>
      <c r="B63" s="69"/>
      <c r="C63" s="69"/>
      <c r="D63" s="67"/>
      <c r="E63" s="67"/>
      <c r="F63" s="67"/>
      <c r="G63" s="67"/>
      <c r="H63" s="67"/>
    </row>
    <row r="64" s="68" customFormat="true" ht="12.75" hidden="false" customHeight="false" outlineLevel="0" collapsed="false">
      <c r="A64" s="70" t="s">
        <v>143</v>
      </c>
      <c r="B64" s="71" t="n">
        <f aca="false">SUM(B62:B63)</f>
        <v>0</v>
      </c>
      <c r="C64" s="72" t="n">
        <f aca="false">SUM(D64:H64)</f>
        <v>0</v>
      </c>
      <c r="D64" s="73" t="n">
        <f aca="false">SUM(D62:D63)</f>
        <v>0</v>
      </c>
      <c r="E64" s="73" t="n">
        <f aca="false">SUM(E62:E63)</f>
        <v>0</v>
      </c>
      <c r="F64" s="73" t="n">
        <f aca="false">SUM(F62:F63)</f>
        <v>0</v>
      </c>
      <c r="G64" s="73" t="n">
        <f aca="false">SUM(G62:G63)</f>
        <v>0</v>
      </c>
      <c r="H64" s="74" t="n">
        <f aca="false">SUM(H62:H63)</f>
        <v>0</v>
      </c>
    </row>
    <row r="65" customFormat="false" ht="12.75" hidden="false" customHeight="false" outlineLevel="0" collapsed="false">
      <c r="A65" s="6"/>
      <c r="B65" s="6"/>
      <c r="C65" s="58"/>
      <c r="D65" s="8"/>
      <c r="E65" s="8"/>
      <c r="F65" s="8"/>
    </row>
    <row r="66" customFormat="false" ht="12.75" hidden="false" customHeight="true" outlineLevel="0" collapsed="false">
      <c r="A66" s="6"/>
      <c r="B66" s="6"/>
      <c r="C66" s="58"/>
      <c r="D66" s="8"/>
      <c r="E66" s="8"/>
      <c r="F66" s="8"/>
    </row>
    <row r="67" s="40" customFormat="true" ht="18" hidden="false" customHeight="true" outlineLevel="0" collapsed="false">
      <c r="A67" s="39" t="s">
        <v>178</v>
      </c>
      <c r="B67" s="39"/>
      <c r="C67" s="39"/>
      <c r="D67" s="39"/>
      <c r="E67" s="39"/>
      <c r="F67" s="39"/>
    </row>
    <row r="68" customFormat="false" ht="25.5" hidden="false" customHeight="true" outlineLevel="0" collapsed="false">
      <c r="A68" s="8" t="s">
        <v>179</v>
      </c>
      <c r="B68" s="8"/>
      <c r="C68" s="8"/>
      <c r="D68" s="8"/>
      <c r="E68" s="8"/>
      <c r="F68" s="8"/>
      <c r="G68" s="60"/>
    </row>
    <row r="69" s="125" customFormat="true" ht="12" hidden="false" customHeight="true" outlineLevel="0" collapsed="false">
      <c r="A69" s="121" t="s">
        <v>180</v>
      </c>
      <c r="B69" s="121"/>
      <c r="C69" s="122" t="s">
        <v>181</v>
      </c>
      <c r="D69" s="123" t="s">
        <v>182</v>
      </c>
      <c r="E69" s="123"/>
      <c r="F69" s="124" t="s">
        <v>183</v>
      </c>
    </row>
    <row r="70" s="125" customFormat="true" ht="11.25" hidden="false" customHeight="true" outlineLevel="0" collapsed="false">
      <c r="A70" s="304" t="s">
        <v>348</v>
      </c>
      <c r="B70" s="304"/>
      <c r="C70" s="138" t="s">
        <v>356</v>
      </c>
      <c r="D70" s="128" t="s">
        <v>378</v>
      </c>
      <c r="E70" s="128"/>
      <c r="F70" s="305"/>
    </row>
    <row r="71" s="125" customFormat="true" ht="11.25" hidden="false" customHeight="true" outlineLevel="0" collapsed="false">
      <c r="A71" s="139" t="s">
        <v>218</v>
      </c>
      <c r="B71" s="139"/>
      <c r="C71" s="132" t="s">
        <v>379</v>
      </c>
      <c r="D71" s="133" t="s">
        <v>380</v>
      </c>
      <c r="E71" s="133"/>
      <c r="F71" s="67"/>
    </row>
    <row r="72" s="125" customFormat="true" ht="11.25" hidden="false" customHeight="false" outlineLevel="0" collapsed="false">
      <c r="A72" s="130"/>
      <c r="B72" s="130"/>
      <c r="C72" s="134"/>
      <c r="D72" s="135"/>
      <c r="E72" s="135"/>
      <c r="F72" s="135"/>
    </row>
    <row r="73" customFormat="false" ht="12.75" hidden="false" customHeight="true" outlineLevel="0" collapsed="false">
      <c r="A73" s="6"/>
      <c r="B73" s="6"/>
      <c r="C73" s="58"/>
      <c r="D73" s="8"/>
      <c r="E73" s="8"/>
      <c r="F73" s="8"/>
    </row>
    <row r="74" s="40" customFormat="true" ht="18" hidden="false" customHeight="true" outlineLevel="0" collapsed="false">
      <c r="A74" s="39" t="s">
        <v>191</v>
      </c>
      <c r="B74" s="39"/>
      <c r="C74" s="39"/>
      <c r="D74" s="39"/>
      <c r="E74" s="39"/>
      <c r="F74" s="39"/>
    </row>
    <row r="75" customFormat="false" ht="27" hidden="false" customHeight="true" outlineLevel="0" collapsed="false">
      <c r="A75" s="136" t="s">
        <v>192</v>
      </c>
      <c r="B75" s="136"/>
      <c r="C75" s="136"/>
      <c r="D75" s="136"/>
      <c r="E75" s="136"/>
      <c r="F75" s="136"/>
      <c r="G75" s="60"/>
    </row>
    <row r="76" s="125" customFormat="true" ht="12" hidden="false" customHeight="true" outlineLevel="0" collapsed="false">
      <c r="A76" s="121" t="s">
        <v>180</v>
      </c>
      <c r="B76" s="121"/>
      <c r="C76" s="122" t="s">
        <v>181</v>
      </c>
      <c r="D76" s="123" t="s">
        <v>182</v>
      </c>
      <c r="E76" s="123"/>
      <c r="F76" s="124" t="s">
        <v>183</v>
      </c>
    </row>
    <row r="77" s="125" customFormat="true" ht="11.25" hidden="false" customHeight="true" outlineLevel="0" collapsed="false">
      <c r="A77" s="137"/>
      <c r="B77" s="137"/>
      <c r="C77" s="138"/>
      <c r="D77" s="129"/>
      <c r="E77" s="129"/>
      <c r="F77" s="67"/>
    </row>
    <row r="78" s="125" customFormat="true" ht="11.25" hidden="false" customHeight="false" outlineLevel="0" collapsed="false">
      <c r="A78" s="139"/>
      <c r="B78" s="139"/>
      <c r="C78" s="132"/>
      <c r="D78" s="133"/>
      <c r="E78" s="133"/>
      <c r="F78" s="67"/>
    </row>
    <row r="79" s="32" customFormat="true" ht="12.75" hidden="false" customHeight="false" outlineLevel="0" collapsed="false">
      <c r="A79" s="155"/>
      <c r="B79" s="155"/>
      <c r="C79" s="58"/>
      <c r="D79" s="306"/>
      <c r="E79" s="306"/>
      <c r="F79" s="8"/>
    </row>
  </sheetData>
  <mergeCells count="60">
    <mergeCell ref="C1:F1"/>
    <mergeCell ref="A3:B3"/>
    <mergeCell ref="C3:F3"/>
    <mergeCell ref="A4:B4"/>
    <mergeCell ref="A5:B5"/>
    <mergeCell ref="C5:F5"/>
    <mergeCell ref="A6:B6"/>
    <mergeCell ref="D6:E6"/>
    <mergeCell ref="A8:B8"/>
    <mergeCell ref="D8:E8"/>
    <mergeCell ref="A9:F9"/>
    <mergeCell ref="C10:F10"/>
    <mergeCell ref="C12:F12"/>
    <mergeCell ref="A13:F13"/>
    <mergeCell ref="G13:H13"/>
    <mergeCell ref="A19:E19"/>
    <mergeCell ref="A23:F23"/>
    <mergeCell ref="G23:H23"/>
    <mergeCell ref="A24:B24"/>
    <mergeCell ref="D24:E24"/>
    <mergeCell ref="A25:B25"/>
    <mergeCell ref="D25:E25"/>
    <mergeCell ref="A26:F26"/>
    <mergeCell ref="A27:C27"/>
    <mergeCell ref="G27:H27"/>
    <mergeCell ref="A28:F28"/>
    <mergeCell ref="A33:C33"/>
    <mergeCell ref="A40:B40"/>
    <mergeCell ref="D40:E40"/>
    <mergeCell ref="A41:C41"/>
    <mergeCell ref="A48:B48"/>
    <mergeCell ref="D48:E48"/>
    <mergeCell ref="A49:C49"/>
    <mergeCell ref="G49:H49"/>
    <mergeCell ref="A57:B57"/>
    <mergeCell ref="D57:F57"/>
    <mergeCell ref="A59:C59"/>
    <mergeCell ref="G59:H59"/>
    <mergeCell ref="A66:B66"/>
    <mergeCell ref="D66:E66"/>
    <mergeCell ref="A67:F67"/>
    <mergeCell ref="A68:F68"/>
    <mergeCell ref="A69:B69"/>
    <mergeCell ref="D69:E69"/>
    <mergeCell ref="A70:B70"/>
    <mergeCell ref="D70:E70"/>
    <mergeCell ref="A71:B71"/>
    <mergeCell ref="D71:E71"/>
    <mergeCell ref="A73:B73"/>
    <mergeCell ref="D73:E73"/>
    <mergeCell ref="A74:F74"/>
    <mergeCell ref="A75:F75"/>
    <mergeCell ref="A76:B76"/>
    <mergeCell ref="D76:E76"/>
    <mergeCell ref="A77:B77"/>
    <mergeCell ref="D77:E77"/>
    <mergeCell ref="A78:B78"/>
    <mergeCell ref="D78:E78"/>
    <mergeCell ref="A79:B79"/>
    <mergeCell ref="D79:E79"/>
  </mergeCells>
  <hyperlinks>
    <hyperlink ref="A30" r:id="rId1" display="FprEN 61360-6:2015"/>
    <hyperlink ref="E30" r:id="rId2" display="IEC/SC 3D - IEC_SC_3D"/>
    <hyperlink ref="E31" r:id="rId3" display="CLC/SR 3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0" activePane="bottomLeft" state="frozen"/>
      <selection pane="topLeft" activeCell="A1" activeCellId="0" sqref="A1"/>
      <selection pane="bottomLeft" activeCell="F139" activeCellId="0" sqref="F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1.56"/>
    <col collapsed="false" customWidth="true" hidden="false" outlineLevel="0" max="3" min="3" style="1" width="39.13"/>
    <col collapsed="false" customWidth="true" hidden="false" outlineLevel="0" max="8" min="4" style="1" width="11.7"/>
    <col collapsed="false" customWidth="true" hidden="false" outlineLevel="0" max="9" min="9" style="1" width="3.7"/>
    <col collapsed="false" customWidth="true" hidden="false" outlineLevel="0" max="10" min="10" style="1" width="30.7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2"/>
      <c r="B1" s="3"/>
      <c r="C1" s="4" t="s">
        <v>0</v>
      </c>
      <c r="D1" s="4"/>
      <c r="E1" s="4"/>
      <c r="F1" s="4"/>
      <c r="G1" s="2"/>
      <c r="H1" s="5"/>
    </row>
    <row r="2" customFormat="false" ht="0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15" hidden="false" customHeight="true" outlineLevel="0" collapsed="false">
      <c r="A3" s="6" t="s">
        <v>1</v>
      </c>
      <c r="B3" s="6"/>
      <c r="C3" s="7" t="s">
        <v>381</v>
      </c>
      <c r="D3" s="7"/>
      <c r="E3" s="7"/>
      <c r="F3" s="7"/>
      <c r="G3" s="5"/>
      <c r="H3" s="2"/>
    </row>
    <row r="4" customFormat="false" ht="16.15" hidden="false" customHeight="true" outlineLevel="0" collapsed="false">
      <c r="A4" s="6" t="s">
        <v>3</v>
      </c>
      <c r="B4" s="6"/>
      <c r="C4" s="8" t="s">
        <v>382</v>
      </c>
      <c r="D4" s="8"/>
      <c r="E4" s="8"/>
      <c r="F4" s="8"/>
      <c r="G4" s="5"/>
      <c r="H4" s="2"/>
    </row>
    <row r="5" customFormat="false" ht="16.15" hidden="false" customHeight="true" outlineLevel="0" collapsed="false">
      <c r="A5" s="6" t="s">
        <v>5</v>
      </c>
      <c r="B5" s="6"/>
      <c r="C5" s="8" t="s">
        <v>383</v>
      </c>
      <c r="D5" s="8"/>
      <c r="E5" s="8"/>
      <c r="F5" s="8"/>
      <c r="G5" s="5"/>
      <c r="H5" s="2"/>
    </row>
    <row r="6" customFormat="false" ht="12.75" hidden="false" customHeight="false" outlineLevel="0" collapsed="false">
      <c r="A6" s="6" t="s">
        <v>7</v>
      </c>
      <c r="B6" s="6"/>
      <c r="C6" s="9" t="n">
        <v>15</v>
      </c>
      <c r="D6" s="8"/>
      <c r="E6" s="8"/>
      <c r="F6" s="8"/>
      <c r="G6" s="5"/>
      <c r="H6" s="2"/>
    </row>
    <row r="7" customFormat="false" ht="12.75" hidden="false" customHeight="true" outlineLevel="0" collapsed="false">
      <c r="A7" s="57" t="s">
        <v>196</v>
      </c>
      <c r="B7" s="57"/>
      <c r="C7" s="9" t="n">
        <v>7</v>
      </c>
      <c r="D7" s="8"/>
      <c r="E7" s="8"/>
      <c r="F7" s="8"/>
      <c r="G7" s="5"/>
      <c r="H7" s="2"/>
    </row>
    <row r="8" customFormat="false" ht="12.75" hidden="false" customHeight="true" outlineLevel="0" collapsed="false">
      <c r="A8" s="6" t="s">
        <v>384</v>
      </c>
      <c r="B8" s="6"/>
      <c r="C8" s="58" t="n">
        <v>4</v>
      </c>
      <c r="D8" s="8"/>
      <c r="E8" s="8"/>
      <c r="F8" s="8"/>
      <c r="G8" s="5"/>
      <c r="H8" s="2"/>
    </row>
    <row r="9" customFormat="false" ht="18" hidden="false" customHeight="true" outlineLevel="0" collapsed="false">
      <c r="A9" s="6" t="s">
        <v>9</v>
      </c>
      <c r="B9" s="6"/>
      <c r="C9" s="6"/>
      <c r="D9" s="6"/>
      <c r="E9" s="6"/>
      <c r="F9" s="6"/>
      <c r="G9" s="5"/>
      <c r="H9" s="2"/>
    </row>
    <row r="10" s="17" customFormat="true" ht="64.5" hidden="false" customHeight="true" outlineLevel="0" collapsed="false">
      <c r="A10" s="13" t="s">
        <v>10</v>
      </c>
      <c r="B10" s="13"/>
      <c r="C10" s="14" t="s">
        <v>385</v>
      </c>
      <c r="D10" s="14"/>
      <c r="E10" s="14"/>
      <c r="F10" s="14"/>
      <c r="G10" s="15"/>
      <c r="H10" s="16"/>
    </row>
    <row r="11" customFormat="false" ht="26.25" hidden="false" customHeight="true" outlineLevel="0" collapsed="false">
      <c r="A11" s="9" t="s">
        <v>12</v>
      </c>
      <c r="B11" s="9"/>
      <c r="C11" s="9"/>
      <c r="D11" s="9"/>
      <c r="E11" s="9"/>
      <c r="F11" s="9"/>
      <c r="G11" s="18"/>
      <c r="H11" s="18"/>
    </row>
    <row r="12" s="24" customFormat="true" ht="23.25" hidden="false" customHeight="false" outlineLevel="0" collapsed="false">
      <c r="A12" s="19" t="s">
        <v>13</v>
      </c>
      <c r="B12" s="20" t="s">
        <v>14</v>
      </c>
      <c r="C12" s="21" t="s">
        <v>15</v>
      </c>
      <c r="D12" s="21" t="s">
        <v>16</v>
      </c>
      <c r="E12" s="22" t="s">
        <v>17</v>
      </c>
      <c r="F12" s="23"/>
    </row>
    <row r="13" s="29" customFormat="true" ht="22.5" hidden="false" customHeight="false" outlineLevel="0" collapsed="false">
      <c r="A13" s="26" t="s">
        <v>386</v>
      </c>
      <c r="B13" s="26" t="s">
        <v>19</v>
      </c>
      <c r="C13" s="26" t="s">
        <v>387</v>
      </c>
      <c r="D13" s="26" t="s">
        <v>21</v>
      </c>
      <c r="E13" s="307" t="n">
        <v>36733</v>
      </c>
      <c r="F13" s="308"/>
    </row>
    <row r="14" s="29" customFormat="true" ht="22.5" hidden="false" customHeight="false" outlineLevel="0" collapsed="false">
      <c r="A14" s="26" t="s">
        <v>388</v>
      </c>
      <c r="B14" s="26" t="s">
        <v>24</v>
      </c>
      <c r="C14" s="26" t="s">
        <v>389</v>
      </c>
      <c r="D14" s="26" t="s">
        <v>26</v>
      </c>
      <c r="E14" s="307" t="s">
        <v>263</v>
      </c>
      <c r="F14" s="308"/>
    </row>
    <row r="15" s="29" customFormat="true" ht="22.5" hidden="false" customHeight="false" outlineLevel="0" collapsed="false">
      <c r="A15" s="26" t="s">
        <v>390</v>
      </c>
      <c r="B15" s="26" t="s">
        <v>24</v>
      </c>
      <c r="C15" s="26" t="s">
        <v>391</v>
      </c>
      <c r="D15" s="26" t="s">
        <v>26</v>
      </c>
      <c r="E15" s="307" t="n">
        <v>36733</v>
      </c>
      <c r="F15" s="308"/>
    </row>
    <row r="16" s="29" customFormat="true" ht="22.5" hidden="false" customHeight="false" outlineLevel="0" collapsed="false">
      <c r="A16" s="26" t="s">
        <v>392</v>
      </c>
      <c r="B16" s="26" t="s">
        <v>24</v>
      </c>
      <c r="C16" s="26" t="s">
        <v>393</v>
      </c>
      <c r="D16" s="26" t="s">
        <v>26</v>
      </c>
      <c r="E16" s="307" t="n">
        <v>36733</v>
      </c>
      <c r="F16" s="308"/>
    </row>
    <row r="17" s="29" customFormat="true" ht="22.5" hidden="false" customHeight="false" outlineLevel="0" collapsed="false">
      <c r="A17" s="26" t="s">
        <v>394</v>
      </c>
      <c r="B17" s="26" t="s">
        <v>24</v>
      </c>
      <c r="C17" s="26" t="s">
        <v>395</v>
      </c>
      <c r="D17" s="26" t="s">
        <v>26</v>
      </c>
      <c r="E17" s="307" t="n">
        <v>39267</v>
      </c>
      <c r="F17" s="308"/>
    </row>
    <row r="18" s="29" customFormat="true" ht="22.5" hidden="false" customHeight="false" outlineLevel="0" collapsed="false">
      <c r="A18" s="26" t="s">
        <v>396</v>
      </c>
      <c r="B18" s="26" t="s">
        <v>24</v>
      </c>
      <c r="C18" s="26" t="s">
        <v>397</v>
      </c>
      <c r="D18" s="26" t="s">
        <v>26</v>
      </c>
      <c r="E18" s="307" t="n">
        <v>35381</v>
      </c>
      <c r="F18" s="308"/>
    </row>
    <row r="19" s="29" customFormat="true" ht="22.5" hidden="false" customHeight="false" outlineLevel="0" collapsed="false">
      <c r="A19" s="26" t="s">
        <v>398</v>
      </c>
      <c r="B19" s="26" t="s">
        <v>24</v>
      </c>
      <c r="C19" s="26" t="s">
        <v>399</v>
      </c>
      <c r="D19" s="26" t="s">
        <v>26</v>
      </c>
      <c r="E19" s="307" t="n">
        <v>39267</v>
      </c>
      <c r="F19" s="308"/>
    </row>
    <row r="20" s="29" customFormat="true" ht="12.75" hidden="false" customHeight="false" outlineLevel="0" collapsed="false">
      <c r="A20" s="26" t="s">
        <v>400</v>
      </c>
      <c r="B20" s="26" t="s">
        <v>401</v>
      </c>
      <c r="C20" s="26" t="s">
        <v>400</v>
      </c>
      <c r="D20" s="26" t="s">
        <v>265</v>
      </c>
      <c r="E20" s="307" t="n">
        <v>38918</v>
      </c>
      <c r="F20" s="308"/>
    </row>
    <row r="21" s="31" customFormat="true" ht="12.75" hidden="false" customHeight="false" outlineLevel="0" collapsed="false">
      <c r="A21" s="14"/>
      <c r="B21" s="14"/>
      <c r="C21" s="14"/>
      <c r="D21" s="14"/>
      <c r="E21" s="14"/>
      <c r="F21" s="30"/>
    </row>
    <row r="22" s="32" customFormat="true" ht="13.5" hidden="false" customHeight="true" outlineLevel="0" collapsed="false">
      <c r="A22" s="9" t="s">
        <v>31</v>
      </c>
      <c r="B22" s="9"/>
      <c r="C22" s="9"/>
      <c r="D22" s="9"/>
      <c r="E22" s="9"/>
      <c r="F22" s="9"/>
      <c r="G22" s="18"/>
      <c r="H22" s="18"/>
    </row>
    <row r="23" s="17" customFormat="true" ht="13.5" hidden="false" customHeight="false" outlineLevel="0" collapsed="false">
      <c r="A23" s="19" t="s">
        <v>13</v>
      </c>
      <c r="B23" s="20" t="s">
        <v>14</v>
      </c>
      <c r="C23" s="22" t="s">
        <v>15</v>
      </c>
      <c r="D23" s="23"/>
      <c r="E23" s="23"/>
    </row>
    <row r="24" s="31" customFormat="true" ht="78.75" hidden="false" customHeight="false" outlineLevel="0" collapsed="false">
      <c r="A24" s="26" t="s">
        <v>386</v>
      </c>
      <c r="B24" s="34" t="s">
        <v>19</v>
      </c>
      <c r="C24" s="35" t="s">
        <v>402</v>
      </c>
      <c r="D24" s="36"/>
      <c r="E24" s="37"/>
    </row>
    <row r="25" s="31" customFormat="true" ht="12.75" hidden="false" customHeight="false" outlineLevel="0" collapsed="false">
      <c r="A25" s="14"/>
      <c r="B25" s="14"/>
      <c r="C25" s="14"/>
      <c r="D25" s="14"/>
      <c r="E25" s="14"/>
      <c r="F25" s="30"/>
    </row>
    <row r="26" s="17" customFormat="true" ht="12.75" hidden="false" customHeight="true" outlineLevel="0" collapsed="false">
      <c r="A26" s="38" t="s">
        <v>403</v>
      </c>
      <c r="B26" s="38"/>
      <c r="C26" s="38"/>
      <c r="D26" s="38"/>
      <c r="E26" s="38"/>
      <c r="F26" s="38"/>
      <c r="G26" s="18"/>
      <c r="H26" s="18"/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5"/>
      <c r="H28" s="2"/>
    </row>
    <row r="29" s="40" customFormat="true" ht="18" hidden="false" customHeight="true" outlineLevel="0" collapsed="false">
      <c r="A29" s="39" t="s">
        <v>33</v>
      </c>
      <c r="B29" s="39"/>
      <c r="C29" s="39"/>
      <c r="D29" s="39"/>
      <c r="E29" s="39"/>
      <c r="F29" s="39"/>
    </row>
    <row r="30" customFormat="false" ht="31.5" hidden="false" customHeight="true" outlineLevel="0" collapsed="false">
      <c r="A30" s="38" t="s">
        <v>34</v>
      </c>
      <c r="B30" s="38"/>
      <c r="C30" s="38"/>
      <c r="E30" s="41" t="s">
        <v>35</v>
      </c>
      <c r="F30" s="17" t="n">
        <v>25</v>
      </c>
      <c r="G30" s="18"/>
      <c r="H30" s="18"/>
    </row>
    <row r="31" customFormat="false" ht="31.5" hidden="false" customHeight="true" outlineLevel="0" collapsed="false">
      <c r="A31" s="58" t="s">
        <v>404</v>
      </c>
      <c r="B31" s="58"/>
      <c r="C31" s="58"/>
      <c r="D31" s="58"/>
      <c r="E31" s="58"/>
      <c r="F31" s="58"/>
      <c r="G31" s="60"/>
    </row>
    <row r="32" s="17" customFormat="true" ht="22.5" hidden="false" customHeight="false" outlineLevel="0" collapsed="false">
      <c r="A32" s="84" t="s">
        <v>36</v>
      </c>
      <c r="B32" s="148" t="s">
        <v>14</v>
      </c>
      <c r="C32" s="85" t="s">
        <v>38</v>
      </c>
      <c r="D32" s="148" t="s">
        <v>204</v>
      </c>
      <c r="E32" s="149" t="s">
        <v>40</v>
      </c>
      <c r="F32" s="23"/>
      <c r="G32" s="23"/>
      <c r="H32" s="23"/>
    </row>
    <row r="33" customFormat="false" ht="33.75" hidden="false" customHeight="false" outlineLevel="0" collapsed="false">
      <c r="A33" s="151" t="s">
        <v>405</v>
      </c>
      <c r="B33" s="151"/>
      <c r="C33" s="151" t="s">
        <v>406</v>
      </c>
      <c r="D33" s="151" t="s">
        <v>209</v>
      </c>
      <c r="E33" s="151" t="s">
        <v>407</v>
      </c>
      <c r="F33" s="153"/>
      <c r="G33" s="153"/>
      <c r="H33" s="153"/>
    </row>
    <row r="34" customFormat="false" ht="22.5" hidden="false" customHeight="false" outlineLevel="0" collapsed="false">
      <c r="A34" s="151" t="s">
        <v>408</v>
      </c>
      <c r="B34" s="151"/>
      <c r="C34" s="151" t="s">
        <v>409</v>
      </c>
      <c r="D34" s="151" t="s">
        <v>410</v>
      </c>
      <c r="E34" s="151" t="s">
        <v>407</v>
      </c>
      <c r="F34" s="153"/>
      <c r="G34" s="153"/>
      <c r="H34" s="153"/>
    </row>
    <row r="35" customFormat="false" ht="56.25" hidden="false" customHeight="false" outlineLevel="0" collapsed="false">
      <c r="A35" s="151" t="s">
        <v>411</v>
      </c>
      <c r="B35" s="151"/>
      <c r="C35" s="151" t="s">
        <v>412</v>
      </c>
      <c r="D35" s="151" t="s">
        <v>288</v>
      </c>
      <c r="E35" s="151" t="s">
        <v>407</v>
      </c>
      <c r="F35" s="153"/>
      <c r="G35" s="153"/>
      <c r="H35" s="153"/>
    </row>
    <row r="36" customFormat="false" ht="45" hidden="false" customHeight="false" outlineLevel="0" collapsed="false">
      <c r="A36" s="151" t="s">
        <v>413</v>
      </c>
      <c r="B36" s="151"/>
      <c r="C36" s="151" t="s">
        <v>414</v>
      </c>
      <c r="D36" s="151" t="s">
        <v>288</v>
      </c>
      <c r="E36" s="151" t="s">
        <v>407</v>
      </c>
      <c r="F36" s="153"/>
      <c r="G36" s="153"/>
      <c r="H36" s="153"/>
    </row>
    <row r="37" customFormat="false" ht="45" hidden="false" customHeight="false" outlineLevel="0" collapsed="false">
      <c r="A37" s="151" t="s">
        <v>415</v>
      </c>
      <c r="B37" s="151"/>
      <c r="C37" s="151" t="s">
        <v>416</v>
      </c>
      <c r="D37" s="151" t="s">
        <v>410</v>
      </c>
      <c r="E37" s="151" t="s">
        <v>407</v>
      </c>
      <c r="F37" s="153"/>
      <c r="G37" s="153"/>
      <c r="H37" s="153"/>
    </row>
    <row r="38" customFormat="false" ht="33.75" hidden="false" customHeight="false" outlineLevel="0" collapsed="false">
      <c r="A38" s="151" t="s">
        <v>417</v>
      </c>
      <c r="B38" s="151"/>
      <c r="C38" s="151" t="s">
        <v>418</v>
      </c>
      <c r="D38" s="151" t="s">
        <v>235</v>
      </c>
      <c r="E38" s="151" t="s">
        <v>407</v>
      </c>
      <c r="F38" s="153"/>
      <c r="G38" s="153"/>
      <c r="H38" s="153"/>
    </row>
    <row r="39" customFormat="false" ht="33.75" hidden="false" customHeight="false" outlineLevel="0" collapsed="false">
      <c r="A39" s="151" t="s">
        <v>419</v>
      </c>
      <c r="B39" s="151"/>
      <c r="C39" s="151" t="s">
        <v>420</v>
      </c>
      <c r="D39" s="151" t="s">
        <v>209</v>
      </c>
      <c r="E39" s="151" t="s">
        <v>407</v>
      </c>
      <c r="F39" s="153"/>
      <c r="G39" s="153"/>
      <c r="H39" s="153"/>
    </row>
    <row r="40" customFormat="false" ht="22.5" hidden="false" customHeight="false" outlineLevel="0" collapsed="false">
      <c r="A40" s="151" t="s">
        <v>421</v>
      </c>
      <c r="B40" s="151"/>
      <c r="C40" s="151" t="s">
        <v>422</v>
      </c>
      <c r="D40" s="151" t="s">
        <v>209</v>
      </c>
      <c r="E40" s="151" t="s">
        <v>407</v>
      </c>
      <c r="F40" s="153"/>
      <c r="G40" s="153"/>
      <c r="H40" s="153"/>
    </row>
    <row r="41" customFormat="false" ht="33.75" hidden="false" customHeight="false" outlineLevel="0" collapsed="false">
      <c r="A41" s="151" t="s">
        <v>423</v>
      </c>
      <c r="B41" s="151"/>
      <c r="C41" s="151" t="s">
        <v>424</v>
      </c>
      <c r="D41" s="151" t="s">
        <v>288</v>
      </c>
      <c r="E41" s="151" t="s">
        <v>407</v>
      </c>
      <c r="F41" s="153"/>
      <c r="G41" s="153"/>
      <c r="H41" s="153"/>
    </row>
    <row r="42" customFormat="false" ht="33.75" hidden="false" customHeight="false" outlineLevel="0" collapsed="false">
      <c r="A42" s="151" t="s">
        <v>425</v>
      </c>
      <c r="B42" s="151"/>
      <c r="C42" s="151" t="s">
        <v>426</v>
      </c>
      <c r="D42" s="151" t="s">
        <v>207</v>
      </c>
      <c r="E42" s="151" t="s">
        <v>407</v>
      </c>
      <c r="F42" s="153"/>
      <c r="G42" s="153"/>
      <c r="H42" s="153"/>
    </row>
    <row r="43" customFormat="false" ht="78.75" hidden="false" customHeight="false" outlineLevel="0" collapsed="false">
      <c r="A43" s="151" t="s">
        <v>427</v>
      </c>
      <c r="B43" s="151"/>
      <c r="C43" s="151" t="s">
        <v>428</v>
      </c>
      <c r="D43" s="151" t="s">
        <v>270</v>
      </c>
      <c r="E43" s="151" t="s">
        <v>407</v>
      </c>
      <c r="F43" s="153"/>
      <c r="G43" s="153"/>
      <c r="H43" s="153"/>
    </row>
    <row r="44" customFormat="false" ht="33.75" hidden="false" customHeight="false" outlineLevel="0" collapsed="false">
      <c r="A44" s="151" t="s">
        <v>429</v>
      </c>
      <c r="B44" s="151"/>
      <c r="C44" s="151" t="s">
        <v>430</v>
      </c>
      <c r="D44" s="151" t="s">
        <v>288</v>
      </c>
      <c r="E44" s="151" t="s">
        <v>407</v>
      </c>
      <c r="F44" s="153"/>
      <c r="G44" s="153"/>
      <c r="H44" s="153"/>
    </row>
    <row r="45" customFormat="false" ht="33.75" hidden="false" customHeight="false" outlineLevel="0" collapsed="false">
      <c r="A45" s="151" t="s">
        <v>431</v>
      </c>
      <c r="B45" s="151"/>
      <c r="C45" s="151" t="s">
        <v>432</v>
      </c>
      <c r="D45" s="151" t="s">
        <v>207</v>
      </c>
      <c r="E45" s="151" t="s">
        <v>407</v>
      </c>
      <c r="F45" s="153"/>
      <c r="G45" s="153"/>
      <c r="H45" s="153"/>
    </row>
    <row r="46" customFormat="false" ht="22.5" hidden="false" customHeight="false" outlineLevel="0" collapsed="false">
      <c r="A46" s="151" t="s">
        <v>433</v>
      </c>
      <c r="B46" s="151"/>
      <c r="C46" s="151" t="s">
        <v>434</v>
      </c>
      <c r="D46" s="151" t="s">
        <v>209</v>
      </c>
      <c r="E46" s="151" t="s">
        <v>407</v>
      </c>
      <c r="F46" s="153"/>
      <c r="G46" s="153"/>
      <c r="H46" s="153"/>
    </row>
    <row r="47" customFormat="false" ht="12.75" hidden="false" customHeight="false" outlineLevel="0" collapsed="false">
      <c r="A47" s="309" t="s">
        <v>435</v>
      </c>
      <c r="B47" s="310"/>
      <c r="C47" s="309" t="s">
        <v>436</v>
      </c>
      <c r="D47" s="309" t="s">
        <v>207</v>
      </c>
      <c r="E47" s="151" t="s">
        <v>437</v>
      </c>
      <c r="F47" s="153"/>
      <c r="G47" s="153"/>
      <c r="H47" s="153"/>
    </row>
    <row r="48" customFormat="false" ht="12.75" hidden="false" customHeight="false" outlineLevel="0" collapsed="false">
      <c r="A48" s="309" t="s">
        <v>438</v>
      </c>
      <c r="B48" s="310"/>
      <c r="C48" s="309" t="s">
        <v>439</v>
      </c>
      <c r="D48" s="309" t="s">
        <v>288</v>
      </c>
      <c r="E48" s="151" t="s">
        <v>437</v>
      </c>
      <c r="F48" s="153"/>
      <c r="G48" s="153"/>
      <c r="H48" s="153"/>
    </row>
    <row r="49" customFormat="false" ht="22.5" hidden="false" customHeight="false" outlineLevel="0" collapsed="false">
      <c r="A49" s="309" t="s">
        <v>440</v>
      </c>
      <c r="B49" s="310"/>
      <c r="C49" s="151" t="s">
        <v>441</v>
      </c>
      <c r="D49" s="309" t="s">
        <v>207</v>
      </c>
      <c r="E49" s="151" t="s">
        <v>442</v>
      </c>
      <c r="F49" s="153"/>
      <c r="G49" s="153"/>
      <c r="H49" s="153"/>
    </row>
    <row r="50" customFormat="false" ht="22.5" hidden="false" customHeight="false" outlineLevel="0" collapsed="false">
      <c r="A50" s="309" t="s">
        <v>443</v>
      </c>
      <c r="B50" s="310"/>
      <c r="C50" s="151" t="s">
        <v>444</v>
      </c>
      <c r="D50" s="309" t="s">
        <v>235</v>
      </c>
      <c r="E50" s="151" t="s">
        <v>442</v>
      </c>
      <c r="F50" s="153"/>
      <c r="G50" s="153"/>
      <c r="H50" s="153"/>
    </row>
    <row r="51" customFormat="false" ht="22.5" hidden="false" customHeight="false" outlineLevel="0" collapsed="false">
      <c r="A51" s="309" t="s">
        <v>445</v>
      </c>
      <c r="B51" s="310"/>
      <c r="C51" s="151" t="s">
        <v>446</v>
      </c>
      <c r="D51" s="309" t="s">
        <v>209</v>
      </c>
      <c r="E51" s="151" t="s">
        <v>442</v>
      </c>
      <c r="F51" s="153"/>
      <c r="G51" s="153"/>
      <c r="H51" s="153"/>
    </row>
    <row r="52" customFormat="false" ht="33.75" hidden="false" customHeight="false" outlineLevel="0" collapsed="false">
      <c r="A52" s="309" t="s">
        <v>447</v>
      </c>
      <c r="B52" s="310"/>
      <c r="C52" s="151" t="s">
        <v>448</v>
      </c>
      <c r="D52" s="309" t="s">
        <v>288</v>
      </c>
      <c r="E52" s="151" t="s">
        <v>442</v>
      </c>
      <c r="F52" s="153"/>
      <c r="G52" s="153"/>
      <c r="H52" s="153"/>
    </row>
    <row r="53" customFormat="false" ht="33.75" hidden="false" customHeight="false" outlineLevel="0" collapsed="false">
      <c r="A53" s="309" t="s">
        <v>449</v>
      </c>
      <c r="B53" s="310"/>
      <c r="C53" s="151" t="s">
        <v>450</v>
      </c>
      <c r="D53" s="309" t="s">
        <v>207</v>
      </c>
      <c r="E53" s="151" t="s">
        <v>442</v>
      </c>
      <c r="F53" s="153"/>
      <c r="G53" s="153"/>
      <c r="H53" s="153"/>
    </row>
    <row r="54" customFormat="false" ht="33.75" hidden="false" customHeight="false" outlineLevel="0" collapsed="false">
      <c r="A54" s="309" t="s">
        <v>451</v>
      </c>
      <c r="B54" s="310"/>
      <c r="C54" s="151" t="s">
        <v>452</v>
      </c>
      <c r="D54" s="309" t="s">
        <v>207</v>
      </c>
      <c r="E54" s="151" t="s">
        <v>442</v>
      </c>
      <c r="F54" s="153"/>
      <c r="G54" s="153"/>
      <c r="H54" s="153"/>
    </row>
    <row r="55" customFormat="false" ht="33.75" hidden="false" customHeight="false" outlineLevel="0" collapsed="false">
      <c r="A55" s="309" t="s">
        <v>453</v>
      </c>
      <c r="B55" s="310"/>
      <c r="C55" s="151" t="s">
        <v>454</v>
      </c>
      <c r="D55" s="309" t="s">
        <v>207</v>
      </c>
      <c r="E55" s="151" t="s">
        <v>442</v>
      </c>
      <c r="F55" s="153"/>
      <c r="G55" s="153"/>
      <c r="H55" s="153"/>
    </row>
    <row r="56" customFormat="false" ht="33.75" hidden="false" customHeight="false" outlineLevel="0" collapsed="false">
      <c r="A56" s="309" t="s">
        <v>455</v>
      </c>
      <c r="B56" s="310"/>
      <c r="C56" s="151" t="s">
        <v>456</v>
      </c>
      <c r="D56" s="309" t="s">
        <v>235</v>
      </c>
      <c r="E56" s="151" t="s">
        <v>442</v>
      </c>
      <c r="F56" s="153"/>
      <c r="G56" s="153"/>
      <c r="H56" s="153"/>
    </row>
    <row r="57" customFormat="false" ht="33.75" hidden="false" customHeight="false" outlineLevel="0" collapsed="false">
      <c r="A57" s="309" t="s">
        <v>457</v>
      </c>
      <c r="B57" s="310"/>
      <c r="C57" s="151" t="s">
        <v>458</v>
      </c>
      <c r="D57" s="309" t="s">
        <v>207</v>
      </c>
      <c r="E57" s="151" t="s">
        <v>442</v>
      </c>
      <c r="F57" s="153"/>
      <c r="G57" s="153"/>
      <c r="H57" s="153"/>
    </row>
    <row r="58" customFormat="false" ht="22.5" hidden="false" customHeight="false" outlineLevel="0" collapsed="false">
      <c r="A58" s="309" t="s">
        <v>440</v>
      </c>
      <c r="B58" s="310"/>
      <c r="C58" s="151" t="s">
        <v>441</v>
      </c>
      <c r="D58" s="309" t="s">
        <v>207</v>
      </c>
      <c r="E58" s="151" t="s">
        <v>459</v>
      </c>
      <c r="F58" s="153"/>
      <c r="G58" s="153"/>
      <c r="H58" s="153"/>
    </row>
    <row r="59" customFormat="false" ht="22.5" hidden="false" customHeight="false" outlineLevel="0" collapsed="false">
      <c r="A59" s="309" t="s">
        <v>443</v>
      </c>
      <c r="B59" s="310"/>
      <c r="C59" s="151" t="s">
        <v>444</v>
      </c>
      <c r="D59" s="309" t="s">
        <v>235</v>
      </c>
      <c r="E59" s="151" t="s">
        <v>459</v>
      </c>
      <c r="F59" s="153"/>
      <c r="G59" s="153"/>
      <c r="H59" s="153"/>
    </row>
    <row r="60" customFormat="false" ht="22.5" hidden="false" customHeight="false" outlineLevel="0" collapsed="false">
      <c r="A60" s="309" t="s">
        <v>445</v>
      </c>
      <c r="B60" s="310"/>
      <c r="C60" s="151" t="s">
        <v>446</v>
      </c>
      <c r="D60" s="309" t="s">
        <v>209</v>
      </c>
      <c r="E60" s="151" t="s">
        <v>459</v>
      </c>
      <c r="F60" s="153"/>
      <c r="G60" s="153"/>
      <c r="H60" s="153"/>
    </row>
    <row r="61" customFormat="false" ht="33.75" hidden="false" customHeight="false" outlineLevel="0" collapsed="false">
      <c r="A61" s="309" t="s">
        <v>447</v>
      </c>
      <c r="B61" s="310"/>
      <c r="C61" s="151" t="s">
        <v>448</v>
      </c>
      <c r="D61" s="309" t="s">
        <v>288</v>
      </c>
      <c r="E61" s="151" t="s">
        <v>459</v>
      </c>
      <c r="F61" s="153"/>
      <c r="G61" s="153"/>
      <c r="H61" s="153"/>
    </row>
    <row r="62" customFormat="false" ht="33.75" hidden="false" customHeight="false" outlineLevel="0" collapsed="false">
      <c r="A62" s="309" t="s">
        <v>449</v>
      </c>
      <c r="B62" s="310"/>
      <c r="C62" s="151" t="s">
        <v>450</v>
      </c>
      <c r="D62" s="309" t="s">
        <v>207</v>
      </c>
      <c r="E62" s="151" t="s">
        <v>459</v>
      </c>
      <c r="F62" s="153"/>
      <c r="G62" s="153"/>
      <c r="H62" s="153"/>
    </row>
    <row r="63" customFormat="false" ht="33.75" hidden="false" customHeight="false" outlineLevel="0" collapsed="false">
      <c r="A63" s="309" t="s">
        <v>451</v>
      </c>
      <c r="B63" s="311"/>
      <c r="C63" s="151" t="s">
        <v>452</v>
      </c>
      <c r="D63" s="309" t="s">
        <v>207</v>
      </c>
      <c r="E63" s="151" t="s">
        <v>459</v>
      </c>
      <c r="F63" s="153"/>
      <c r="G63" s="153"/>
      <c r="H63" s="153"/>
    </row>
    <row r="64" customFormat="false" ht="33.75" hidden="false" customHeight="false" outlineLevel="0" collapsed="false">
      <c r="A64" s="309" t="s">
        <v>453</v>
      </c>
      <c r="B64" s="311"/>
      <c r="C64" s="151" t="s">
        <v>454</v>
      </c>
      <c r="D64" s="309" t="s">
        <v>207</v>
      </c>
      <c r="E64" s="151" t="s">
        <v>459</v>
      </c>
      <c r="F64" s="153"/>
      <c r="G64" s="153"/>
      <c r="H64" s="153"/>
    </row>
    <row r="65" customFormat="false" ht="33.75" hidden="false" customHeight="false" outlineLevel="0" collapsed="false">
      <c r="A65" s="309" t="s">
        <v>455</v>
      </c>
      <c r="B65" s="311"/>
      <c r="C65" s="151" t="s">
        <v>456</v>
      </c>
      <c r="D65" s="309" t="s">
        <v>235</v>
      </c>
      <c r="E65" s="151" t="s">
        <v>459</v>
      </c>
      <c r="F65" s="153"/>
      <c r="G65" s="153"/>
      <c r="H65" s="153"/>
    </row>
    <row r="66" customFormat="false" ht="33.75" hidden="false" customHeight="false" outlineLevel="0" collapsed="false">
      <c r="A66" s="309" t="s">
        <v>457</v>
      </c>
      <c r="B66" s="311"/>
      <c r="C66" s="151" t="s">
        <v>458</v>
      </c>
      <c r="D66" s="309" t="s">
        <v>207</v>
      </c>
      <c r="E66" s="151" t="s">
        <v>459</v>
      </c>
      <c r="F66" s="153"/>
      <c r="G66" s="153"/>
      <c r="H66" s="153"/>
    </row>
    <row r="67" customFormat="false" ht="12.75" hidden="false" customHeight="false" outlineLevel="0" collapsed="false">
      <c r="A67" s="310"/>
      <c r="B67" s="311"/>
      <c r="C67" s="310"/>
      <c r="D67" s="310"/>
      <c r="E67" s="310"/>
      <c r="F67" s="153"/>
      <c r="G67" s="153"/>
      <c r="H67" s="153"/>
    </row>
    <row r="68" customFormat="false" ht="12.75" hidden="false" customHeight="false" outlineLevel="0" collapsed="false">
      <c r="A68" s="312"/>
      <c r="B68" s="294"/>
      <c r="C68" s="312"/>
      <c r="D68" s="312"/>
      <c r="E68" s="312"/>
      <c r="F68" s="153"/>
      <c r="G68" s="153"/>
      <c r="H68" s="153"/>
    </row>
    <row r="69" customFormat="false" ht="12.75" hidden="false" customHeight="false" outlineLevel="0" collapsed="false">
      <c r="A69" s="312"/>
      <c r="B69" s="294"/>
      <c r="C69" s="312"/>
      <c r="D69" s="312"/>
      <c r="E69" s="312"/>
      <c r="F69" s="153"/>
      <c r="G69" s="153"/>
      <c r="H69" s="153"/>
    </row>
    <row r="70" customFormat="false" ht="12.75" hidden="false" customHeight="false" outlineLevel="0" collapsed="false">
      <c r="A70" s="312"/>
      <c r="B70" s="294"/>
      <c r="C70" s="312"/>
      <c r="D70" s="312"/>
      <c r="E70" s="312"/>
      <c r="F70" s="153"/>
      <c r="G70" s="153"/>
      <c r="H70" s="153"/>
    </row>
    <row r="71" s="32" customFormat="true" ht="12.75" hidden="false" customHeight="true" outlineLevel="0" collapsed="false">
      <c r="A71" s="6"/>
      <c r="B71" s="6"/>
      <c r="C71" s="57"/>
      <c r="D71" s="6"/>
      <c r="E71" s="6"/>
      <c r="F71" s="6"/>
    </row>
    <row r="72" customFormat="false" ht="12.75" hidden="false" customHeight="true" outlineLevel="0" collapsed="false">
      <c r="A72" s="6"/>
      <c r="B72" s="6"/>
      <c r="C72" s="58"/>
      <c r="D72" s="8"/>
      <c r="E72" s="8"/>
      <c r="F72" s="8"/>
    </row>
    <row r="73" customFormat="false" ht="31.5" hidden="false" customHeight="true" outlineLevel="0" collapsed="false">
      <c r="A73" s="13" t="s">
        <v>137</v>
      </c>
      <c r="B73" s="13"/>
      <c r="C73" s="13"/>
      <c r="D73" s="8"/>
      <c r="E73" s="41" t="s">
        <v>35</v>
      </c>
      <c r="F73" s="17" t="n">
        <f aca="false">+COUNT(B76:B76)</f>
        <v>0</v>
      </c>
      <c r="G73" s="60"/>
    </row>
    <row r="74" s="66" customFormat="true" ht="12" hidden="false" customHeight="false" outlineLevel="0" collapsed="false">
      <c r="A74" s="19" t="s">
        <v>36</v>
      </c>
      <c r="B74" s="61" t="s">
        <v>138</v>
      </c>
      <c r="C74" s="61" t="s">
        <v>38</v>
      </c>
      <c r="D74" s="113" t="s">
        <v>139</v>
      </c>
      <c r="E74" s="64" t="s">
        <v>140</v>
      </c>
      <c r="F74" s="64" t="s">
        <v>141</v>
      </c>
      <c r="G74" s="64" t="s">
        <v>142</v>
      </c>
      <c r="H74" s="65" t="s">
        <v>14</v>
      </c>
    </row>
    <row r="75" s="66" customFormat="true" ht="11.25" hidden="false" customHeight="false" outlineLevel="0" collapsed="false">
      <c r="A75" s="313"/>
      <c r="B75" s="314"/>
      <c r="C75" s="314"/>
      <c r="D75" s="315"/>
      <c r="E75" s="316"/>
      <c r="F75" s="316"/>
      <c r="G75" s="316"/>
      <c r="H75" s="317"/>
    </row>
    <row r="76" s="68" customFormat="true" ht="12" hidden="false" customHeight="false" outlineLevel="0" collapsed="false">
      <c r="A76" s="35"/>
      <c r="B76" s="35"/>
      <c r="C76" s="35"/>
      <c r="D76" s="67" t="e">
        <f aca="false">+$B76*#REF!</f>
        <v>#REF!</v>
      </c>
      <c r="E76" s="67" t="e">
        <f aca="false">+$B76*#REF!</f>
        <v>#REF!</v>
      </c>
      <c r="F76" s="67" t="e">
        <f aca="false">+$B76*#REF!</f>
        <v>#REF!</v>
      </c>
      <c r="G76" s="67" t="e">
        <f aca="false">+$B76*#REF!</f>
        <v>#REF!</v>
      </c>
      <c r="H76" s="67" t="e">
        <f aca="false">+$B76*#REF!</f>
        <v>#REF!</v>
      </c>
    </row>
    <row r="77" s="68" customFormat="true" ht="12.75" hidden="false" customHeight="false" outlineLevel="0" collapsed="false">
      <c r="A77" s="70" t="s">
        <v>143</v>
      </c>
      <c r="B77" s="71" t="n">
        <f aca="false">SUM(B75:B76)</f>
        <v>0</v>
      </c>
      <c r="C77" s="71" t="n">
        <f aca="false">SUM(C75:C76)</f>
        <v>0</v>
      </c>
      <c r="D77" s="71" t="e">
        <f aca="false">SUM(D75:D76)</f>
        <v>#REF!</v>
      </c>
      <c r="E77" s="71" t="e">
        <f aca="false">SUM(E75:E76)</f>
        <v>#REF!</v>
      </c>
      <c r="F77" s="71" t="e">
        <f aca="false">SUM(F75:F76)</f>
        <v>#REF!</v>
      </c>
      <c r="G77" s="71" t="e">
        <f aca="false">SUM(G75:G76)</f>
        <v>#REF!</v>
      </c>
      <c r="H77" s="71" t="e">
        <f aca="false">SUM(H75:H76)</f>
        <v>#REF!</v>
      </c>
    </row>
    <row r="78" s="68" customFormat="true" ht="11.25" hidden="false" customHeight="false" outlineLevel="0" collapsed="false">
      <c r="A78" s="75"/>
      <c r="B78" s="76"/>
      <c r="C78" s="75"/>
      <c r="D78" s="77"/>
      <c r="E78" s="77"/>
      <c r="F78" s="77"/>
      <c r="G78" s="77"/>
      <c r="H78" s="77"/>
    </row>
    <row r="79" customFormat="false" ht="12.75" hidden="false" customHeight="false" outlineLevel="0" collapsed="false">
      <c r="A79" s="6"/>
      <c r="B79" s="6"/>
      <c r="C79" s="58"/>
      <c r="D79" s="78"/>
      <c r="E79" s="78"/>
      <c r="F79" s="78"/>
      <c r="G79" s="79"/>
      <c r="H79" s="79"/>
    </row>
    <row r="80" customFormat="false" ht="31.5" hidden="false" customHeight="true" outlineLevel="0" collapsed="false">
      <c r="A80" s="80" t="s">
        <v>144</v>
      </c>
      <c r="B80" s="80"/>
      <c r="C80" s="80"/>
      <c r="D80" s="81"/>
      <c r="E80" s="82" t="s">
        <v>35</v>
      </c>
      <c r="F80" s="17" t="n">
        <f aca="false">+COUNT(B82:B84)</f>
        <v>0</v>
      </c>
      <c r="G80" s="83"/>
      <c r="H80" s="79"/>
    </row>
    <row r="81" s="66" customFormat="true" ht="12" hidden="false" customHeight="false" outlineLevel="0" collapsed="false">
      <c r="A81" s="19" t="s">
        <v>36</v>
      </c>
      <c r="B81" s="61" t="s">
        <v>138</v>
      </c>
      <c r="C81" s="61" t="s">
        <v>38</v>
      </c>
      <c r="D81" s="113" t="s">
        <v>139</v>
      </c>
      <c r="E81" s="64" t="s">
        <v>140</v>
      </c>
      <c r="F81" s="64" t="s">
        <v>141</v>
      </c>
      <c r="G81" s="64" t="s">
        <v>142</v>
      </c>
      <c r="H81" s="65" t="s">
        <v>14</v>
      </c>
    </row>
    <row r="82" s="68" customFormat="true" ht="11.25" hidden="false" customHeight="false" outlineLevel="0" collapsed="false">
      <c r="A82" s="35"/>
      <c r="B82" s="35"/>
      <c r="C82" s="35"/>
      <c r="D82" s="67" t="e">
        <f aca="false">+$B82*#REF!</f>
        <v>#REF!</v>
      </c>
      <c r="E82" s="67" t="e">
        <f aca="false">+$B82*#REF!</f>
        <v>#REF!</v>
      </c>
      <c r="F82" s="67" t="e">
        <f aca="false">+$B82*#REF!</f>
        <v>#REF!</v>
      </c>
      <c r="G82" s="67" t="e">
        <f aca="false">+$B82*#REF!</f>
        <v>#REF!</v>
      </c>
      <c r="H82" s="67" t="e">
        <f aca="false">+$B82*#REF!</f>
        <v>#REF!</v>
      </c>
    </row>
    <row r="83" s="68" customFormat="true" ht="11.25" hidden="false" customHeight="false" outlineLevel="0" collapsed="false">
      <c r="A83" s="26"/>
      <c r="B83" s="26"/>
      <c r="C83" s="26"/>
      <c r="D83" s="67" t="e">
        <f aca="false">+$B83*#REF!</f>
        <v>#REF!</v>
      </c>
      <c r="E83" s="67" t="e">
        <f aca="false">+$B83*#REF!</f>
        <v>#REF!</v>
      </c>
      <c r="F83" s="67" t="e">
        <f aca="false">+$B83*#REF!</f>
        <v>#REF!</v>
      </c>
      <c r="G83" s="67" t="e">
        <f aca="false">+$B83*#REF!</f>
        <v>#REF!</v>
      </c>
      <c r="H83" s="67" t="e">
        <f aca="false">+$B83*#REF!</f>
        <v>#REF!</v>
      </c>
    </row>
    <row r="84" s="68" customFormat="true" ht="12" hidden="false" customHeight="false" outlineLevel="0" collapsed="false">
      <c r="A84" s="69"/>
      <c r="B84" s="69"/>
      <c r="C84" s="69"/>
      <c r="D84" s="67" t="e">
        <f aca="false">+$B84*#REF!</f>
        <v>#REF!</v>
      </c>
      <c r="E84" s="67" t="e">
        <f aca="false">+$B84*#REF!</f>
        <v>#REF!</v>
      </c>
      <c r="F84" s="67" t="e">
        <f aca="false">+$B84*#REF!</f>
        <v>#REF!</v>
      </c>
      <c r="G84" s="67" t="e">
        <f aca="false">+$B84*#REF!</f>
        <v>#REF!</v>
      </c>
      <c r="H84" s="67" t="e">
        <f aca="false">+$B84*#REF!</f>
        <v>#REF!</v>
      </c>
    </row>
    <row r="85" s="68" customFormat="true" ht="12.75" hidden="false" customHeight="false" outlineLevel="0" collapsed="false">
      <c r="A85" s="70" t="s">
        <v>143</v>
      </c>
      <c r="B85" s="71" t="n">
        <f aca="false">SUM(B82:B84)</f>
        <v>0</v>
      </c>
      <c r="C85" s="72" t="e">
        <f aca="false">SUM(D85:H85)</f>
        <v>#REF!</v>
      </c>
      <c r="D85" s="73" t="e">
        <f aca="false">SUM(D82:D84)</f>
        <v>#REF!</v>
      </c>
      <c r="E85" s="73" t="e">
        <f aca="false">SUM(E82:E84)</f>
        <v>#REF!</v>
      </c>
      <c r="F85" s="73" t="e">
        <f aca="false">SUM(F82:F84)</f>
        <v>#REF!</v>
      </c>
      <c r="G85" s="73" t="e">
        <f aca="false">SUM(G82:G84)</f>
        <v>#REF!</v>
      </c>
      <c r="H85" s="74" t="e">
        <f aca="false">SUM(H82:H84)</f>
        <v>#REF!</v>
      </c>
    </row>
    <row r="86" s="68" customFormat="true" ht="11.25" hidden="false" customHeight="false" outlineLevel="0" collapsed="false">
      <c r="A86" s="75"/>
      <c r="B86" s="76"/>
      <c r="C86" s="75"/>
      <c r="D86" s="77"/>
      <c r="E86" s="77"/>
      <c r="F86" s="77"/>
      <c r="G86" s="77"/>
      <c r="H86" s="77"/>
    </row>
    <row r="87" s="32" customFormat="true" ht="12.75" hidden="false" customHeight="true" outlineLevel="0" collapsed="false">
      <c r="A87" s="6"/>
      <c r="B87" s="6"/>
      <c r="C87" s="58"/>
      <c r="D87" s="78"/>
      <c r="E87" s="78"/>
      <c r="F87" s="78"/>
      <c r="G87" s="98"/>
      <c r="H87" s="98"/>
    </row>
    <row r="88" customFormat="false" ht="31.5" hidden="false" customHeight="true" outlineLevel="0" collapsed="false">
      <c r="A88" s="13" t="s">
        <v>149</v>
      </c>
      <c r="B88" s="13"/>
      <c r="C88" s="13"/>
      <c r="D88" s="99"/>
      <c r="E88" s="82" t="s">
        <v>35</v>
      </c>
      <c r="F88" s="17" t="e">
        <f aca="false">+COUNT(#REF!)</f>
        <v>#REF!</v>
      </c>
      <c r="G88" s="100"/>
      <c r="H88" s="100"/>
    </row>
    <row r="89" s="66" customFormat="true" ht="12" hidden="false" customHeight="false" outlineLevel="0" collapsed="false">
      <c r="A89" s="19" t="s">
        <v>36</v>
      </c>
      <c r="B89" s="61" t="s">
        <v>138</v>
      </c>
      <c r="C89" s="61" t="s">
        <v>38</v>
      </c>
      <c r="D89" s="113" t="s">
        <v>139</v>
      </c>
      <c r="E89" s="64" t="s">
        <v>140</v>
      </c>
      <c r="F89" s="64" t="s">
        <v>141</v>
      </c>
      <c r="G89" s="64" t="s">
        <v>142</v>
      </c>
      <c r="H89" s="65" t="s">
        <v>14</v>
      </c>
    </row>
    <row r="90" s="66" customFormat="true" ht="12" hidden="false" customHeight="false" outlineLevel="0" collapsed="false">
      <c r="A90" s="318"/>
      <c r="B90" s="319"/>
      <c r="C90" s="319"/>
      <c r="D90" s="62"/>
      <c r="E90" s="63"/>
      <c r="F90" s="63"/>
      <c r="G90" s="63"/>
      <c r="H90" s="320"/>
    </row>
    <row r="91" s="68" customFormat="true" ht="12.75" hidden="false" customHeight="false" outlineLevel="0" collapsed="false">
      <c r="A91" s="93" t="s">
        <v>143</v>
      </c>
      <c r="B91" s="94" t="n">
        <f aca="false">SUM(B90)</f>
        <v>0</v>
      </c>
      <c r="C91" s="94" t="n">
        <f aca="false">SUM(C90)</f>
        <v>0</v>
      </c>
      <c r="D91" s="94" t="n">
        <f aca="false">SUM(D90)</f>
        <v>0</v>
      </c>
      <c r="E91" s="94" t="n">
        <f aca="false">SUM(E90)</f>
        <v>0</v>
      </c>
      <c r="F91" s="94" t="n">
        <f aca="false">SUM(F90)</f>
        <v>0</v>
      </c>
      <c r="G91" s="94" t="n">
        <f aca="false">SUM(G90)</f>
        <v>0</v>
      </c>
      <c r="H91" s="94" t="n">
        <f aca="false">SUM(H90)</f>
        <v>0</v>
      </c>
    </row>
    <row r="92" s="32" customFormat="true" ht="12.75" hidden="false" customHeight="true" outlineLevel="0" collapsed="false">
      <c r="A92" s="6"/>
      <c r="B92" s="6"/>
      <c r="C92" s="57"/>
      <c r="D92" s="111"/>
      <c r="E92" s="111"/>
      <c r="F92" s="111"/>
      <c r="G92" s="98"/>
      <c r="H92" s="98"/>
    </row>
    <row r="93" customFormat="false" ht="12.75" hidden="false" customHeight="false" outlineLevel="0" collapsed="false">
      <c r="A93" s="321"/>
      <c r="B93" s="321"/>
      <c r="C93" s="322"/>
      <c r="D93" s="323"/>
      <c r="E93" s="323"/>
      <c r="F93" s="323"/>
      <c r="G93" s="79"/>
      <c r="H93" s="79"/>
    </row>
    <row r="94" customFormat="false" ht="31.5" hidden="false" customHeight="true" outlineLevel="0" collapsed="false">
      <c r="A94" s="13" t="s">
        <v>338</v>
      </c>
      <c r="B94" s="13"/>
      <c r="C94" s="13"/>
      <c r="D94" s="323"/>
      <c r="E94" s="82" t="s">
        <v>35</v>
      </c>
      <c r="F94" s="17"/>
      <c r="G94" s="100"/>
      <c r="H94" s="100"/>
    </row>
    <row r="95" s="68" customFormat="true" ht="11.25" hidden="false" customHeight="false" outlineLevel="0" collapsed="false">
      <c r="A95" s="84" t="s">
        <v>36</v>
      </c>
      <c r="B95" s="324" t="s">
        <v>138</v>
      </c>
      <c r="C95" s="85" t="s">
        <v>153</v>
      </c>
      <c r="D95" s="86" t="s">
        <v>139</v>
      </c>
      <c r="E95" s="87" t="s">
        <v>140</v>
      </c>
      <c r="F95" s="87" t="s">
        <v>141</v>
      </c>
      <c r="G95" s="87" t="s">
        <v>142</v>
      </c>
      <c r="H95" s="88" t="s">
        <v>14</v>
      </c>
    </row>
    <row r="96" s="326" customFormat="true" ht="11.25" hidden="false" customHeight="false" outlineLevel="0" collapsed="false">
      <c r="A96" s="325"/>
      <c r="B96" s="325"/>
      <c r="C96" s="325"/>
      <c r="D96" s="325"/>
      <c r="E96" s="325"/>
      <c r="F96" s="325"/>
      <c r="G96" s="325"/>
      <c r="H96" s="325"/>
      <c r="J96" s="327"/>
      <c r="K96" s="327"/>
    </row>
    <row r="97" s="326" customFormat="true" ht="11.25" hidden="false" customHeight="false" outlineLevel="0" collapsed="false">
      <c r="A97" s="325"/>
      <c r="B97" s="325"/>
      <c r="C97" s="325"/>
      <c r="D97" s="325"/>
      <c r="E97" s="325"/>
      <c r="F97" s="325"/>
      <c r="G97" s="325"/>
      <c r="H97" s="325"/>
      <c r="J97" s="125"/>
    </row>
    <row r="98" s="68" customFormat="true" ht="12.75" hidden="false" customHeight="false" outlineLevel="0" collapsed="false">
      <c r="A98" s="93" t="s">
        <v>143</v>
      </c>
      <c r="B98" s="94" t="n">
        <f aca="false">SUM(B91:B96)</f>
        <v>0</v>
      </c>
      <c r="C98" s="95" t="n">
        <f aca="false">SUM(D98:H98)</f>
        <v>0</v>
      </c>
      <c r="D98" s="96" t="n">
        <f aca="false">SUM(D91:D96)</f>
        <v>0</v>
      </c>
      <c r="E98" s="96" t="n">
        <f aca="false">SUM(E91:E96)</f>
        <v>0</v>
      </c>
      <c r="F98" s="96" t="n">
        <f aca="false">SUM(F91:F96)</f>
        <v>0</v>
      </c>
      <c r="G98" s="96" t="n">
        <f aca="false">SUM(G91:G96)</f>
        <v>0</v>
      </c>
      <c r="H98" s="97" t="n">
        <f aca="false">SUM(H91:H96)</f>
        <v>0</v>
      </c>
    </row>
    <row r="99" customFormat="false" ht="12.75" hidden="false" customHeight="false" outlineLevel="0" collapsed="false">
      <c r="A99" s="321"/>
      <c r="B99" s="321"/>
      <c r="C99" s="322"/>
      <c r="D99" s="321"/>
      <c r="E99" s="321"/>
      <c r="F99" s="321"/>
    </row>
    <row r="100" customFormat="false" ht="12.75" hidden="false" customHeight="false" outlineLevel="0" collapsed="false">
      <c r="A100" s="321"/>
      <c r="B100" s="321"/>
      <c r="C100" s="322"/>
      <c r="D100" s="323"/>
      <c r="E100" s="323"/>
      <c r="F100" s="323"/>
      <c r="G100" s="79"/>
      <c r="H100" s="79"/>
    </row>
    <row r="101" customFormat="false" ht="31.5" hidden="false" customHeight="true" outlineLevel="0" collapsed="false">
      <c r="A101" s="13" t="s">
        <v>339</v>
      </c>
      <c r="B101" s="13"/>
      <c r="C101" s="13"/>
      <c r="D101" s="323"/>
      <c r="E101" s="82" t="s">
        <v>35</v>
      </c>
      <c r="F101" s="17" t="n">
        <f aca="false">+COUNT(B104:B104)</f>
        <v>0</v>
      </c>
      <c r="G101" s="100"/>
      <c r="H101" s="100"/>
    </row>
    <row r="102" s="68" customFormat="true" ht="11.25" hidden="false" customHeight="false" outlineLevel="0" collapsed="false">
      <c r="A102" s="84" t="s">
        <v>36</v>
      </c>
      <c r="B102" s="324" t="s">
        <v>138</v>
      </c>
      <c r="C102" s="85" t="s">
        <v>153</v>
      </c>
      <c r="D102" s="86" t="s">
        <v>139</v>
      </c>
      <c r="E102" s="87" t="s">
        <v>140</v>
      </c>
      <c r="F102" s="87" t="s">
        <v>141</v>
      </c>
      <c r="G102" s="87" t="s">
        <v>142</v>
      </c>
      <c r="H102" s="88" t="s">
        <v>14</v>
      </c>
    </row>
    <row r="103" s="68" customFormat="true" ht="36" hidden="false" customHeight="false" outlineLevel="0" collapsed="false">
      <c r="A103" s="328" t="s">
        <v>460</v>
      </c>
      <c r="B103" s="329"/>
      <c r="C103" s="328" t="s">
        <v>461</v>
      </c>
      <c r="D103" s="330"/>
      <c r="E103" s="331"/>
      <c r="F103" s="331"/>
      <c r="G103" s="331"/>
      <c r="H103" s="330"/>
    </row>
    <row r="104" s="326" customFormat="true" ht="12" hidden="false" customHeight="false" outlineLevel="0" collapsed="false">
      <c r="A104" s="332"/>
      <c r="B104" s="332"/>
      <c r="C104" s="333"/>
      <c r="D104" s="334"/>
      <c r="E104" s="334"/>
      <c r="F104" s="334"/>
      <c r="G104" s="334"/>
      <c r="H104" s="334"/>
      <c r="J104" s="125"/>
    </row>
    <row r="105" s="68" customFormat="true" ht="12.75" hidden="false" customHeight="false" outlineLevel="0" collapsed="false">
      <c r="A105" s="70" t="s">
        <v>143</v>
      </c>
      <c r="B105" s="71" t="n">
        <f aca="false">SUM(B104:B104)</f>
        <v>0</v>
      </c>
      <c r="C105" s="72" t="n">
        <f aca="false">SUM(D105:H105)</f>
        <v>0</v>
      </c>
      <c r="D105" s="73" t="n">
        <f aca="false">SUM(D104:D104)</f>
        <v>0</v>
      </c>
      <c r="E105" s="73" t="n">
        <f aca="false">SUM(E104:E104)</f>
        <v>0</v>
      </c>
      <c r="F105" s="73" t="n">
        <f aca="false">SUM(F104:F104)</f>
        <v>0</v>
      </c>
      <c r="G105" s="73" t="n">
        <f aca="false">SUM(G104:G104)</f>
        <v>0</v>
      </c>
      <c r="H105" s="74" t="n">
        <f aca="false">SUM(H104:H104)</f>
        <v>0</v>
      </c>
    </row>
    <row r="106" s="68" customFormat="true" ht="12" hidden="false" customHeight="false" outlineLevel="0" collapsed="false">
      <c r="A106" s="335"/>
      <c r="B106" s="336"/>
      <c r="C106" s="337"/>
      <c r="D106" s="77"/>
      <c r="E106" s="77"/>
      <c r="F106" s="77"/>
      <c r="G106" s="77"/>
      <c r="H106" s="77"/>
    </row>
    <row r="107" s="68" customFormat="true" ht="22.5" hidden="false" customHeight="false" outlineLevel="0" collapsed="false">
      <c r="A107" s="338" t="s">
        <v>462</v>
      </c>
      <c r="B107" s="338" t="s">
        <v>463</v>
      </c>
      <c r="C107" s="338" t="s">
        <v>38</v>
      </c>
      <c r="D107" s="338" t="s">
        <v>464</v>
      </c>
      <c r="E107" s="338" t="s">
        <v>465</v>
      </c>
      <c r="F107" s="338" t="s">
        <v>466</v>
      </c>
      <c r="G107" s="77"/>
      <c r="H107" s="77"/>
    </row>
    <row r="108" s="68" customFormat="true" ht="33.75" hidden="false" customHeight="false" outlineLevel="0" collapsed="false">
      <c r="A108" s="339" t="s">
        <v>467</v>
      </c>
      <c r="B108" s="340" t="n">
        <v>125</v>
      </c>
      <c r="C108" s="341" t="s">
        <v>468</v>
      </c>
      <c r="D108" s="342" t="s">
        <v>469</v>
      </c>
      <c r="E108" s="342" t="s">
        <v>470</v>
      </c>
      <c r="F108" s="340" t="s">
        <v>471</v>
      </c>
      <c r="G108" s="77"/>
      <c r="H108" s="77"/>
    </row>
    <row r="109" s="68" customFormat="true" ht="22.5" hidden="false" customHeight="false" outlineLevel="0" collapsed="false">
      <c r="A109" s="339" t="s">
        <v>472</v>
      </c>
      <c r="B109" s="340" t="n">
        <v>47</v>
      </c>
      <c r="C109" s="341" t="s">
        <v>473</v>
      </c>
      <c r="D109" s="342"/>
      <c r="E109" s="342" t="s">
        <v>474</v>
      </c>
      <c r="F109" s="340" t="s">
        <v>475</v>
      </c>
      <c r="G109" s="77"/>
      <c r="H109" s="77"/>
    </row>
    <row r="110" s="68" customFormat="true" ht="22.5" hidden="false" customHeight="false" outlineLevel="0" collapsed="false">
      <c r="A110" s="339" t="s">
        <v>476</v>
      </c>
      <c r="B110" s="340" t="n">
        <v>60</v>
      </c>
      <c r="C110" s="341" t="s">
        <v>477</v>
      </c>
      <c r="D110" s="342"/>
      <c r="E110" s="342" t="s">
        <v>474</v>
      </c>
      <c r="F110" s="340" t="s">
        <v>475</v>
      </c>
      <c r="G110" s="77"/>
      <c r="H110" s="77"/>
    </row>
    <row r="111" s="68" customFormat="true" ht="33.75" hidden="false" customHeight="false" outlineLevel="0" collapsed="false">
      <c r="A111" s="339" t="s">
        <v>478</v>
      </c>
      <c r="B111" s="340" t="n">
        <v>30</v>
      </c>
      <c r="C111" s="341" t="s">
        <v>479</v>
      </c>
      <c r="D111" s="342" t="s">
        <v>480</v>
      </c>
      <c r="E111" s="339"/>
      <c r="F111" s="342" t="s">
        <v>481</v>
      </c>
      <c r="G111" s="77"/>
      <c r="H111" s="77"/>
    </row>
    <row r="112" s="68" customFormat="true" ht="22.5" hidden="false" customHeight="false" outlineLevel="0" collapsed="false">
      <c r="A112" s="339" t="s">
        <v>482</v>
      </c>
      <c r="B112" s="340" t="n">
        <v>28</v>
      </c>
      <c r="C112" s="341" t="s">
        <v>483</v>
      </c>
      <c r="D112" s="342" t="s">
        <v>484</v>
      </c>
      <c r="E112" s="342" t="s">
        <v>485</v>
      </c>
      <c r="F112" s="342" t="s">
        <v>481</v>
      </c>
      <c r="G112" s="77"/>
      <c r="H112" s="77"/>
    </row>
    <row r="113" s="68" customFormat="true" ht="78.75" hidden="false" customHeight="false" outlineLevel="0" collapsed="false">
      <c r="A113" s="339" t="s">
        <v>486</v>
      </c>
      <c r="B113" s="340" t="n">
        <v>54</v>
      </c>
      <c r="C113" s="341" t="s">
        <v>487</v>
      </c>
      <c r="D113" s="342" t="s">
        <v>488</v>
      </c>
      <c r="E113" s="342" t="s">
        <v>489</v>
      </c>
      <c r="F113" s="342" t="s">
        <v>490</v>
      </c>
      <c r="G113" s="77"/>
      <c r="H113" s="77"/>
    </row>
    <row r="114" s="68" customFormat="true" ht="56.25" hidden="false" customHeight="false" outlineLevel="0" collapsed="false">
      <c r="A114" s="339" t="s">
        <v>491</v>
      </c>
      <c r="B114" s="340" t="n">
        <v>70</v>
      </c>
      <c r="C114" s="341" t="s">
        <v>492</v>
      </c>
      <c r="D114" s="342" t="s">
        <v>493</v>
      </c>
      <c r="E114" s="342" t="s">
        <v>494</v>
      </c>
      <c r="F114" s="342"/>
      <c r="G114" s="77"/>
      <c r="H114" s="77"/>
    </row>
    <row r="115" s="68" customFormat="true" ht="45" hidden="false" customHeight="false" outlineLevel="0" collapsed="false">
      <c r="A115" s="339" t="s">
        <v>495</v>
      </c>
      <c r="B115" s="340" t="n">
        <v>36</v>
      </c>
      <c r="C115" s="341" t="s">
        <v>496</v>
      </c>
      <c r="D115" s="342" t="s">
        <v>497</v>
      </c>
      <c r="E115" s="342"/>
      <c r="F115" s="342" t="s">
        <v>498</v>
      </c>
      <c r="G115" s="77"/>
      <c r="H115" s="77"/>
    </row>
    <row r="116" s="68" customFormat="true" ht="33.75" hidden="false" customHeight="false" outlineLevel="0" collapsed="false">
      <c r="A116" s="339" t="s">
        <v>499</v>
      </c>
      <c r="B116" s="340" t="n">
        <v>32</v>
      </c>
      <c r="C116" s="341" t="s">
        <v>500</v>
      </c>
      <c r="D116" s="342" t="s">
        <v>501</v>
      </c>
      <c r="E116" s="342" t="s">
        <v>502</v>
      </c>
      <c r="F116" s="342" t="s">
        <v>503</v>
      </c>
      <c r="G116" s="77"/>
      <c r="H116" s="77"/>
    </row>
    <row r="117" s="68" customFormat="true" ht="33.75" hidden="false" customHeight="false" outlineLevel="0" collapsed="false">
      <c r="A117" s="339" t="s">
        <v>504</v>
      </c>
      <c r="B117" s="340" t="n">
        <v>84</v>
      </c>
      <c r="C117" s="341" t="s">
        <v>505</v>
      </c>
      <c r="D117" s="342" t="s">
        <v>501</v>
      </c>
      <c r="E117" s="342"/>
      <c r="F117" s="342" t="s">
        <v>503</v>
      </c>
      <c r="G117" s="77"/>
      <c r="H117" s="77"/>
    </row>
    <row r="118" s="68" customFormat="true" ht="33.75" hidden="false" customHeight="false" outlineLevel="0" collapsed="false">
      <c r="A118" s="339" t="s">
        <v>506</v>
      </c>
      <c r="B118" s="340" t="n">
        <v>23</v>
      </c>
      <c r="C118" s="341" t="s">
        <v>507</v>
      </c>
      <c r="D118" s="342" t="s">
        <v>480</v>
      </c>
      <c r="E118" s="342"/>
      <c r="F118" s="342" t="s">
        <v>508</v>
      </c>
      <c r="G118" s="77"/>
      <c r="H118" s="77"/>
    </row>
    <row r="119" s="68" customFormat="true" ht="33.75" hidden="false" customHeight="false" outlineLevel="0" collapsed="false">
      <c r="A119" s="339" t="s">
        <v>509</v>
      </c>
      <c r="B119" s="340" t="n">
        <v>50</v>
      </c>
      <c r="C119" s="341" t="s">
        <v>510</v>
      </c>
      <c r="D119" s="342" t="s">
        <v>511</v>
      </c>
      <c r="E119" s="342"/>
      <c r="F119" s="342" t="s">
        <v>512</v>
      </c>
      <c r="G119" s="77"/>
      <c r="H119" s="77"/>
    </row>
    <row r="120" s="68" customFormat="true" ht="22.5" hidden="false" customHeight="false" outlineLevel="0" collapsed="false">
      <c r="A120" s="339" t="s">
        <v>513</v>
      </c>
      <c r="B120" s="340" t="n">
        <v>36</v>
      </c>
      <c r="C120" s="341" t="s">
        <v>514</v>
      </c>
      <c r="D120" s="342"/>
      <c r="E120" s="342" t="s">
        <v>474</v>
      </c>
      <c r="F120" s="342" t="s">
        <v>508</v>
      </c>
      <c r="G120" s="77"/>
      <c r="H120" s="77"/>
    </row>
    <row r="121" s="68" customFormat="true" ht="33.75" hidden="false" customHeight="false" outlineLevel="0" collapsed="false">
      <c r="A121" s="339" t="s">
        <v>515</v>
      </c>
      <c r="B121" s="340" t="n">
        <v>17</v>
      </c>
      <c r="C121" s="341" t="s">
        <v>516</v>
      </c>
      <c r="D121" s="342"/>
      <c r="E121" s="342" t="s">
        <v>474</v>
      </c>
      <c r="F121" s="342" t="s">
        <v>508</v>
      </c>
      <c r="G121" s="77"/>
      <c r="H121" s="77"/>
    </row>
    <row r="122" s="68" customFormat="true" ht="45" hidden="false" customHeight="false" outlineLevel="0" collapsed="false">
      <c r="A122" s="339" t="s">
        <v>517</v>
      </c>
      <c r="B122" s="340" t="n">
        <v>14</v>
      </c>
      <c r="C122" s="341" t="s">
        <v>518</v>
      </c>
      <c r="D122" s="342"/>
      <c r="E122" s="342" t="s">
        <v>474</v>
      </c>
      <c r="F122" s="342" t="s">
        <v>519</v>
      </c>
      <c r="G122" s="77"/>
      <c r="H122" s="77"/>
    </row>
    <row r="123" s="68" customFormat="true" ht="33.75" hidden="false" customHeight="false" outlineLevel="0" collapsed="false">
      <c r="A123" s="339" t="s">
        <v>520</v>
      </c>
      <c r="B123" s="340" t="n">
        <v>8</v>
      </c>
      <c r="C123" s="341" t="s">
        <v>521</v>
      </c>
      <c r="D123" s="342"/>
      <c r="E123" s="342" t="s">
        <v>474</v>
      </c>
      <c r="F123" s="342" t="s">
        <v>519</v>
      </c>
      <c r="G123" s="77"/>
      <c r="H123" s="77"/>
    </row>
    <row r="124" s="68" customFormat="true" ht="45" hidden="false" customHeight="false" outlineLevel="0" collapsed="false">
      <c r="A124" s="339" t="s">
        <v>522</v>
      </c>
      <c r="B124" s="340" t="n">
        <v>23</v>
      </c>
      <c r="C124" s="341" t="s">
        <v>523</v>
      </c>
      <c r="D124" s="342"/>
      <c r="E124" s="342" t="s">
        <v>474</v>
      </c>
      <c r="F124" s="342" t="s">
        <v>519</v>
      </c>
      <c r="G124" s="77"/>
      <c r="H124" s="77"/>
    </row>
    <row r="125" s="68" customFormat="true" ht="45" hidden="false" customHeight="false" outlineLevel="0" collapsed="false">
      <c r="A125" s="339" t="s">
        <v>524</v>
      </c>
      <c r="B125" s="340" t="n">
        <v>6</v>
      </c>
      <c r="C125" s="341" t="s">
        <v>525</v>
      </c>
      <c r="D125" s="342"/>
      <c r="E125" s="342" t="s">
        <v>474</v>
      </c>
      <c r="F125" s="342" t="s">
        <v>519</v>
      </c>
      <c r="G125" s="77"/>
      <c r="H125" s="77"/>
    </row>
    <row r="126" s="68" customFormat="true" ht="56.25" hidden="false" customHeight="false" outlineLevel="0" collapsed="false">
      <c r="A126" s="339" t="s">
        <v>526</v>
      </c>
      <c r="B126" s="340" t="n">
        <v>11</v>
      </c>
      <c r="C126" s="341" t="s">
        <v>527</v>
      </c>
      <c r="D126" s="342" t="s">
        <v>528</v>
      </c>
      <c r="E126" s="342" t="s">
        <v>529</v>
      </c>
      <c r="F126" s="342" t="s">
        <v>519</v>
      </c>
      <c r="G126" s="77"/>
      <c r="H126" s="77"/>
    </row>
    <row r="127" s="68" customFormat="true" ht="33.75" hidden="false" customHeight="false" outlineLevel="0" collapsed="false">
      <c r="A127" s="339" t="s">
        <v>530</v>
      </c>
      <c r="B127" s="340" t="n">
        <v>41</v>
      </c>
      <c r="C127" s="343" t="s">
        <v>531</v>
      </c>
      <c r="D127" s="342" t="s">
        <v>532</v>
      </c>
      <c r="E127" s="344" t="s">
        <v>533</v>
      </c>
      <c r="F127" s="342" t="s">
        <v>534</v>
      </c>
      <c r="G127" s="77"/>
      <c r="H127" s="77"/>
    </row>
    <row r="128" s="68" customFormat="true" ht="45" hidden="false" customHeight="false" outlineLevel="0" collapsed="false">
      <c r="A128" s="345" t="s">
        <v>535</v>
      </c>
      <c r="B128" s="340" t="n">
        <v>40</v>
      </c>
      <c r="C128" s="343" t="s">
        <v>536</v>
      </c>
      <c r="D128" s="342"/>
      <c r="E128" s="346" t="s">
        <v>533</v>
      </c>
      <c r="F128" s="342" t="s">
        <v>537</v>
      </c>
      <c r="G128" s="77"/>
      <c r="H128" s="77"/>
    </row>
    <row r="129" s="68" customFormat="true" ht="56.25" hidden="false" customHeight="false" outlineLevel="0" collapsed="false">
      <c r="A129" s="345" t="s">
        <v>538</v>
      </c>
      <c r="B129" s="340" t="n">
        <v>62</v>
      </c>
      <c r="C129" s="343" t="s">
        <v>461</v>
      </c>
      <c r="D129" s="342" t="s">
        <v>539</v>
      </c>
      <c r="E129" s="342"/>
      <c r="F129" s="342" t="s">
        <v>540</v>
      </c>
      <c r="G129" s="77"/>
      <c r="H129" s="77"/>
    </row>
    <row r="130" s="68" customFormat="true" ht="12" hidden="false" customHeight="false" outlineLevel="0" collapsed="false">
      <c r="A130" s="335"/>
      <c r="B130" s="336"/>
      <c r="C130" s="337"/>
      <c r="D130" s="77"/>
      <c r="E130" s="77"/>
      <c r="F130" s="77"/>
      <c r="G130" s="77"/>
      <c r="H130" s="77"/>
    </row>
    <row r="131" s="68" customFormat="true" ht="12" hidden="false" customHeight="false" outlineLevel="0" collapsed="false">
      <c r="A131" s="335"/>
      <c r="B131" s="336"/>
      <c r="C131" s="337"/>
      <c r="D131" s="77"/>
      <c r="E131" s="77"/>
      <c r="F131" s="77"/>
      <c r="G131" s="77"/>
      <c r="H131" s="77"/>
    </row>
    <row r="132" customFormat="false" ht="12.75" hidden="false" customHeight="false" outlineLevel="0" collapsed="false">
      <c r="A132" s="321"/>
      <c r="B132" s="321"/>
      <c r="C132" s="322"/>
      <c r="D132" s="321"/>
      <c r="E132" s="321"/>
      <c r="F132" s="321"/>
    </row>
    <row r="133" customFormat="false" ht="12.75" hidden="false" customHeight="true" outlineLevel="0" collapsed="false">
      <c r="A133" s="6"/>
      <c r="B133" s="6"/>
      <c r="C133" s="58"/>
      <c r="D133" s="8"/>
      <c r="E133" s="8"/>
      <c r="F133" s="8"/>
    </row>
    <row r="134" s="40" customFormat="true" ht="18" hidden="false" customHeight="true" outlineLevel="0" collapsed="false">
      <c r="A134" s="39" t="s">
        <v>178</v>
      </c>
      <c r="B134" s="39"/>
      <c r="C134" s="39"/>
      <c r="D134" s="39"/>
      <c r="E134" s="39"/>
      <c r="F134" s="39"/>
    </row>
    <row r="135" customFormat="false" ht="25.5" hidden="false" customHeight="true" outlineLevel="0" collapsed="false">
      <c r="A135" s="136" t="s">
        <v>179</v>
      </c>
      <c r="B135" s="136"/>
      <c r="C135" s="136"/>
      <c r="D135" s="136"/>
      <c r="E135" s="136"/>
      <c r="F135" s="136"/>
      <c r="G135" s="60"/>
    </row>
    <row r="136" s="125" customFormat="true" ht="12" hidden="false" customHeight="true" outlineLevel="0" collapsed="false">
      <c r="A136" s="121" t="s">
        <v>180</v>
      </c>
      <c r="B136" s="121"/>
      <c r="C136" s="122" t="s">
        <v>181</v>
      </c>
      <c r="D136" s="123" t="s">
        <v>182</v>
      </c>
      <c r="E136" s="123"/>
      <c r="F136" s="124" t="s">
        <v>183</v>
      </c>
    </row>
    <row r="137" s="125" customFormat="true" ht="11.25" hidden="false" customHeight="true" outlineLevel="0" collapsed="false">
      <c r="A137" s="304" t="s">
        <v>348</v>
      </c>
      <c r="B137" s="304"/>
      <c r="C137" s="138" t="s">
        <v>541</v>
      </c>
      <c r="D137" s="128" t="s">
        <v>480</v>
      </c>
      <c r="E137" s="128"/>
      <c r="F137" s="129"/>
    </row>
    <row r="138" s="125" customFormat="true" ht="11.25" hidden="false" customHeight="true" outlineLevel="0" collapsed="false">
      <c r="A138" s="139" t="s">
        <v>348</v>
      </c>
      <c r="B138" s="139"/>
      <c r="C138" s="138" t="s">
        <v>542</v>
      </c>
      <c r="D138" s="133" t="s">
        <v>480</v>
      </c>
      <c r="E138" s="133"/>
      <c r="F138" s="129"/>
    </row>
    <row r="139" s="125" customFormat="true" ht="11.25" hidden="false" customHeight="true" outlineLevel="0" collapsed="false">
      <c r="A139" s="139" t="s">
        <v>543</v>
      </c>
      <c r="B139" s="139"/>
      <c r="C139" s="132" t="s">
        <v>544</v>
      </c>
      <c r="D139" s="133" t="s">
        <v>219</v>
      </c>
      <c r="E139" s="133"/>
      <c r="F139" s="159"/>
    </row>
    <row r="140" s="125" customFormat="true" ht="11.25" hidden="false" customHeight="false" outlineLevel="0" collapsed="false">
      <c r="A140" s="130"/>
      <c r="B140" s="130"/>
      <c r="C140" s="134"/>
      <c r="D140" s="135"/>
      <c r="E140" s="135"/>
      <c r="F140" s="135"/>
    </row>
    <row r="141" customFormat="false" ht="12.75" hidden="false" customHeight="true" outlineLevel="0" collapsed="false">
      <c r="A141" s="6"/>
      <c r="B141" s="6"/>
      <c r="C141" s="58"/>
      <c r="D141" s="8"/>
      <c r="E141" s="8"/>
      <c r="F141" s="8"/>
    </row>
    <row r="142" s="40" customFormat="true" ht="18" hidden="false" customHeight="true" outlineLevel="0" collapsed="false">
      <c r="A142" s="39" t="s">
        <v>191</v>
      </c>
      <c r="B142" s="39"/>
      <c r="C142" s="39"/>
      <c r="D142" s="39"/>
      <c r="E142" s="39"/>
      <c r="F142" s="39"/>
    </row>
    <row r="143" customFormat="false" ht="27" hidden="false" customHeight="true" outlineLevel="0" collapsed="false">
      <c r="A143" s="8" t="s">
        <v>192</v>
      </c>
      <c r="B143" s="8"/>
      <c r="C143" s="8"/>
      <c r="D143" s="8"/>
      <c r="E143" s="8"/>
      <c r="F143" s="8"/>
      <c r="G143" s="60"/>
    </row>
    <row r="144" s="125" customFormat="true" ht="12" hidden="false" customHeight="true" outlineLevel="0" collapsed="false">
      <c r="A144" s="121" t="s">
        <v>180</v>
      </c>
      <c r="B144" s="121"/>
      <c r="C144" s="122" t="s">
        <v>181</v>
      </c>
      <c r="D144" s="123" t="s">
        <v>182</v>
      </c>
      <c r="E144" s="123"/>
      <c r="F144" s="124" t="s">
        <v>183</v>
      </c>
    </row>
    <row r="145" s="125" customFormat="true" ht="22.5" hidden="false" customHeight="true" outlineLevel="0" collapsed="false">
      <c r="A145" s="304" t="s">
        <v>545</v>
      </c>
      <c r="B145" s="304"/>
      <c r="C145" s="138" t="s">
        <v>546</v>
      </c>
      <c r="D145" s="128" t="s">
        <v>547</v>
      </c>
      <c r="E145" s="128"/>
      <c r="F145" s="129"/>
    </row>
    <row r="146" s="125" customFormat="true" ht="11.25" hidden="false" customHeight="true" outlineLevel="0" collapsed="false">
      <c r="A146" s="139" t="s">
        <v>548</v>
      </c>
      <c r="B146" s="139"/>
      <c r="C146" s="132" t="s">
        <v>549</v>
      </c>
      <c r="D146" s="133" t="s">
        <v>219</v>
      </c>
      <c r="E146" s="133"/>
      <c r="F146" s="347"/>
    </row>
    <row r="147" s="125" customFormat="true" ht="25.5" hidden="false" customHeight="true" outlineLevel="0" collapsed="false">
      <c r="A147" s="348" t="s">
        <v>550</v>
      </c>
      <c r="B147" s="348"/>
      <c r="C147" s="132" t="s">
        <v>551</v>
      </c>
      <c r="D147" s="132" t="s">
        <v>552</v>
      </c>
      <c r="E147" s="132"/>
      <c r="F147" s="347"/>
    </row>
    <row r="148" s="32" customFormat="true" ht="12.75" hidden="false" customHeight="true" outlineLevel="0" collapsed="false">
      <c r="A148" s="155"/>
      <c r="B148" s="155"/>
      <c r="C148" s="58"/>
      <c r="D148" s="306"/>
      <c r="E148" s="306"/>
      <c r="F148" s="8"/>
    </row>
  </sheetData>
  <mergeCells count="70">
    <mergeCell ref="C1:F1"/>
    <mergeCell ref="A3:B3"/>
    <mergeCell ref="C3:F3"/>
    <mergeCell ref="A4:B4"/>
    <mergeCell ref="C4:F4"/>
    <mergeCell ref="A5:B5"/>
    <mergeCell ref="C5:F5"/>
    <mergeCell ref="A7:B7"/>
    <mergeCell ref="A8:B8"/>
    <mergeCell ref="D8:E8"/>
    <mergeCell ref="A9:F9"/>
    <mergeCell ref="C10:F10"/>
    <mergeCell ref="A11:F11"/>
    <mergeCell ref="G11:H11"/>
    <mergeCell ref="A22:F22"/>
    <mergeCell ref="G22:H22"/>
    <mergeCell ref="A26:F26"/>
    <mergeCell ref="G26:H26"/>
    <mergeCell ref="A27:B27"/>
    <mergeCell ref="D27:E27"/>
    <mergeCell ref="A28:B28"/>
    <mergeCell ref="D28:E28"/>
    <mergeCell ref="A29:F29"/>
    <mergeCell ref="A30:C30"/>
    <mergeCell ref="G30:H30"/>
    <mergeCell ref="A31:F31"/>
    <mergeCell ref="A71:B71"/>
    <mergeCell ref="D71:F71"/>
    <mergeCell ref="A72:B72"/>
    <mergeCell ref="D72:E72"/>
    <mergeCell ref="A73:C73"/>
    <mergeCell ref="A79:B79"/>
    <mergeCell ref="D79:E79"/>
    <mergeCell ref="A80:C80"/>
    <mergeCell ref="A87:B87"/>
    <mergeCell ref="D87:E87"/>
    <mergeCell ref="A88:C88"/>
    <mergeCell ref="G88:H88"/>
    <mergeCell ref="A92:B92"/>
    <mergeCell ref="D92:F92"/>
    <mergeCell ref="A94:C94"/>
    <mergeCell ref="G94:H94"/>
    <mergeCell ref="A101:C101"/>
    <mergeCell ref="G101:H101"/>
    <mergeCell ref="A133:B133"/>
    <mergeCell ref="D133:E133"/>
    <mergeCell ref="A134:F134"/>
    <mergeCell ref="A135:F135"/>
    <mergeCell ref="A136:B136"/>
    <mergeCell ref="D136:E136"/>
    <mergeCell ref="A137:B137"/>
    <mergeCell ref="D137:E137"/>
    <mergeCell ref="A138:B138"/>
    <mergeCell ref="D138:E138"/>
    <mergeCell ref="A139:B139"/>
    <mergeCell ref="D139:E139"/>
    <mergeCell ref="A141:B141"/>
    <mergeCell ref="D141:E141"/>
    <mergeCell ref="A142:F142"/>
    <mergeCell ref="A143:F143"/>
    <mergeCell ref="A144:B144"/>
    <mergeCell ref="D144:E144"/>
    <mergeCell ref="A145:B145"/>
    <mergeCell ref="D145:E145"/>
    <mergeCell ref="A146:B146"/>
    <mergeCell ref="D146:E146"/>
    <mergeCell ref="A147:B147"/>
    <mergeCell ref="D147:E147"/>
    <mergeCell ref="A148:B148"/>
    <mergeCell ref="D148:E148"/>
  </mergeCells>
  <printOptions headings="false" gridLines="false" gridLinesSet="true" horizontalCentered="false" verticalCentered="false"/>
  <pageMargins left="0.25" right="0.25" top="0.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5" activePane="bottomLeft" state="frozen"/>
      <selection pane="topLeft" activeCell="A1" activeCellId="0" sqref="A1"/>
      <selection pane="bottomLeft" activeCell="F137" activeCellId="0" sqref="F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1.56"/>
    <col collapsed="false" customWidth="true" hidden="false" outlineLevel="0" max="3" min="3" style="1" width="39.13"/>
    <col collapsed="false" customWidth="true" hidden="false" outlineLevel="0" max="8" min="4" style="1" width="11.7"/>
    <col collapsed="false" customWidth="true" hidden="false" outlineLevel="0" max="9" min="9" style="1" width="3.7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2"/>
      <c r="B1" s="3"/>
      <c r="C1" s="4" t="s">
        <v>0</v>
      </c>
      <c r="D1" s="4"/>
      <c r="E1" s="4"/>
      <c r="F1" s="4"/>
      <c r="G1" s="2"/>
      <c r="H1" s="5"/>
    </row>
    <row r="2" customFormat="false" ht="0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15" hidden="false" customHeight="true" outlineLevel="0" collapsed="false">
      <c r="A3" s="6" t="s">
        <v>1</v>
      </c>
      <c r="B3" s="6"/>
      <c r="C3" s="7" t="s">
        <v>553</v>
      </c>
      <c r="D3" s="7"/>
      <c r="E3" s="7"/>
      <c r="F3" s="7"/>
      <c r="G3" s="5"/>
      <c r="H3" s="2"/>
    </row>
    <row r="4" customFormat="false" ht="16.15" hidden="false" customHeight="true" outlineLevel="0" collapsed="false">
      <c r="A4" s="6" t="s">
        <v>3</v>
      </c>
      <c r="B4" s="6"/>
      <c r="C4" s="8" t="s">
        <v>194</v>
      </c>
      <c r="D4" s="8"/>
      <c r="E4" s="8"/>
      <c r="F4" s="8"/>
      <c r="G4" s="5"/>
      <c r="H4" s="2"/>
    </row>
    <row r="5" customFormat="false" ht="16.15" hidden="false" customHeight="true" outlineLevel="0" collapsed="false">
      <c r="A5" s="6" t="s">
        <v>5</v>
      </c>
      <c r="B5" s="6"/>
      <c r="C5" s="8" t="s">
        <v>554</v>
      </c>
      <c r="D5" s="8"/>
      <c r="E5" s="8"/>
      <c r="F5" s="8"/>
      <c r="G5" s="5"/>
      <c r="H5" s="2"/>
    </row>
    <row r="6" customFormat="false" ht="12.75" hidden="false" customHeight="true" outlineLevel="0" collapsed="false">
      <c r="A6" s="6" t="s">
        <v>7</v>
      </c>
      <c r="B6" s="6"/>
      <c r="C6" s="9" t="n">
        <v>15</v>
      </c>
      <c r="D6" s="8"/>
      <c r="E6" s="8"/>
      <c r="F6" s="8"/>
      <c r="G6" s="5"/>
      <c r="H6" s="2"/>
    </row>
    <row r="7" customFormat="false" ht="12.75" hidden="false" customHeight="false" outlineLevel="0" collapsed="false">
      <c r="A7" s="6" t="s">
        <v>196</v>
      </c>
      <c r="B7" s="6"/>
      <c r="C7" s="9" t="n">
        <v>17</v>
      </c>
      <c r="D7" s="8"/>
      <c r="E7" s="8"/>
      <c r="F7" s="8"/>
      <c r="G7" s="5"/>
      <c r="H7" s="2"/>
    </row>
    <row r="8" customFormat="false" ht="12.75" hidden="false" customHeight="false" outlineLevel="0" collapsed="false">
      <c r="A8" s="6" t="s">
        <v>384</v>
      </c>
      <c r="B8" s="6"/>
      <c r="C8" s="9" t="n">
        <v>2</v>
      </c>
      <c r="D8" s="8"/>
      <c r="E8" s="8"/>
      <c r="F8" s="8"/>
      <c r="G8" s="5"/>
      <c r="H8" s="2"/>
    </row>
    <row r="9" customFormat="false" ht="12.75" hidden="false" customHeight="true" outlineLevel="0" collapsed="false">
      <c r="A9" s="6"/>
      <c r="B9" s="6"/>
      <c r="C9" s="58"/>
      <c r="D9" s="8"/>
      <c r="E9" s="8"/>
      <c r="F9" s="8"/>
      <c r="G9" s="5"/>
      <c r="H9" s="2"/>
    </row>
    <row r="10" customFormat="false" ht="18" hidden="false" customHeight="true" outlineLevel="0" collapsed="false">
      <c r="A10" s="6" t="s">
        <v>9</v>
      </c>
      <c r="B10" s="6"/>
      <c r="C10" s="6"/>
      <c r="D10" s="6"/>
      <c r="E10" s="6"/>
      <c r="F10" s="6"/>
      <c r="G10" s="5"/>
      <c r="H10" s="2"/>
    </row>
    <row r="11" s="17" customFormat="true" ht="39" hidden="false" customHeight="true" outlineLevel="0" collapsed="false">
      <c r="A11" s="13" t="s">
        <v>10</v>
      </c>
      <c r="B11" s="13"/>
      <c r="C11" s="14" t="s">
        <v>555</v>
      </c>
      <c r="D11" s="14"/>
      <c r="E11" s="14"/>
      <c r="F11" s="14"/>
      <c r="G11" s="15"/>
      <c r="H11" s="16"/>
    </row>
    <row r="12" customFormat="false" ht="26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18"/>
      <c r="H12" s="18"/>
    </row>
    <row r="13" s="24" customFormat="true" ht="23.25" hidden="false" customHeight="false" outlineLevel="0" collapsed="false">
      <c r="A13" s="19" t="s">
        <v>13</v>
      </c>
      <c r="B13" s="20" t="s">
        <v>14</v>
      </c>
      <c r="C13" s="21" t="s">
        <v>15</v>
      </c>
      <c r="D13" s="21" t="s">
        <v>16</v>
      </c>
      <c r="E13" s="22" t="s">
        <v>17</v>
      </c>
      <c r="F13" s="23"/>
    </row>
    <row r="14" s="29" customFormat="true" ht="12.75" hidden="false" customHeight="false" outlineLevel="0" collapsed="false">
      <c r="A14" s="25" t="s">
        <v>556</v>
      </c>
      <c r="B14" s="25" t="s">
        <v>19</v>
      </c>
      <c r="C14" s="25" t="s">
        <v>557</v>
      </c>
      <c r="D14" s="25" t="s">
        <v>21</v>
      </c>
      <c r="E14" s="27" t="n">
        <v>37622</v>
      </c>
      <c r="F14" s="145"/>
      <c r="G14" s="33"/>
      <c r="H14" s="33"/>
      <c r="I14" s="33"/>
    </row>
    <row r="15" s="29" customFormat="true" ht="12.75" hidden="false" customHeight="false" outlineLevel="0" collapsed="false">
      <c r="A15" s="25" t="s">
        <v>558</v>
      </c>
      <c r="B15" s="25" t="s">
        <v>19</v>
      </c>
      <c r="C15" s="25" t="s">
        <v>559</v>
      </c>
      <c r="D15" s="25" t="s">
        <v>21</v>
      </c>
      <c r="E15" s="27" t="n">
        <v>37622</v>
      </c>
      <c r="F15" s="145"/>
      <c r="G15" s="33"/>
      <c r="H15" s="33"/>
      <c r="I15" s="33"/>
    </row>
    <row r="16" s="29" customFormat="true" ht="12.75" hidden="false" customHeight="false" outlineLevel="0" collapsed="false">
      <c r="A16" s="25" t="s">
        <v>560</v>
      </c>
      <c r="B16" s="25" t="s">
        <v>19</v>
      </c>
      <c r="C16" s="25" t="s">
        <v>561</v>
      </c>
      <c r="D16" s="25" t="s">
        <v>21</v>
      </c>
      <c r="E16" s="27" t="n">
        <v>37622</v>
      </c>
      <c r="F16" s="145"/>
      <c r="G16" s="33"/>
      <c r="H16" s="33"/>
      <c r="I16" s="33"/>
    </row>
    <row r="17" s="29" customFormat="true" ht="12.75" hidden="false" customHeight="false" outlineLevel="0" collapsed="false">
      <c r="A17" s="25" t="s">
        <v>562</v>
      </c>
      <c r="B17" s="25" t="s">
        <v>19</v>
      </c>
      <c r="C17" s="25" t="s">
        <v>563</v>
      </c>
      <c r="D17" s="25" t="s">
        <v>21</v>
      </c>
      <c r="E17" s="27" t="n">
        <v>37622</v>
      </c>
      <c r="F17" s="145"/>
      <c r="G17" s="33"/>
      <c r="H17" s="33"/>
      <c r="I17" s="33"/>
    </row>
    <row r="18" s="29" customFormat="true" ht="12.75" hidden="false" customHeight="false" outlineLevel="0" collapsed="false">
      <c r="A18" s="25" t="s">
        <v>564</v>
      </c>
      <c r="B18" s="25" t="s">
        <v>24</v>
      </c>
      <c r="C18" s="25" t="s">
        <v>565</v>
      </c>
      <c r="D18" s="25" t="s">
        <v>26</v>
      </c>
      <c r="E18" s="27" t="s">
        <v>263</v>
      </c>
      <c r="F18" s="145"/>
      <c r="G18" s="33"/>
      <c r="H18" s="33"/>
      <c r="I18" s="33"/>
    </row>
    <row r="19" s="29" customFormat="true" ht="12.75" hidden="false" customHeight="false" outlineLevel="0" collapsed="false">
      <c r="A19" s="25" t="s">
        <v>566</v>
      </c>
      <c r="B19" s="25" t="s">
        <v>24</v>
      </c>
      <c r="C19" s="25" t="s">
        <v>567</v>
      </c>
      <c r="D19" s="25" t="s">
        <v>26</v>
      </c>
      <c r="E19" s="27" t="s">
        <v>263</v>
      </c>
      <c r="F19" s="145"/>
      <c r="G19" s="33"/>
      <c r="H19" s="33"/>
      <c r="I19" s="33"/>
    </row>
    <row r="20" s="29" customFormat="true" ht="12.75" hidden="false" customHeight="false" outlineLevel="0" collapsed="false">
      <c r="A20" s="25" t="s">
        <v>568</v>
      </c>
      <c r="B20" s="25" t="s">
        <v>19</v>
      </c>
      <c r="C20" s="25" t="s">
        <v>569</v>
      </c>
      <c r="D20" s="25" t="s">
        <v>265</v>
      </c>
      <c r="E20" s="27" t="s">
        <v>570</v>
      </c>
      <c r="F20" s="145"/>
      <c r="G20" s="33"/>
      <c r="H20" s="33"/>
      <c r="I20" s="33"/>
    </row>
    <row r="21" s="29" customFormat="true" ht="12.75" hidden="false" customHeight="false" outlineLevel="0" collapsed="false">
      <c r="A21" s="25" t="s">
        <v>571</v>
      </c>
      <c r="B21" s="25" t="s">
        <v>19</v>
      </c>
      <c r="C21" s="25" t="s">
        <v>572</v>
      </c>
      <c r="D21" s="25" t="s">
        <v>265</v>
      </c>
      <c r="E21" s="27" t="s">
        <v>573</v>
      </c>
      <c r="F21" s="145"/>
      <c r="G21" s="33"/>
      <c r="H21" s="33"/>
      <c r="I21" s="33"/>
    </row>
    <row r="22" s="29" customFormat="true" ht="12.75" hidden="false" customHeight="false" outlineLevel="0" collapsed="false">
      <c r="A22" s="25" t="s">
        <v>574</v>
      </c>
      <c r="B22" s="25" t="s">
        <v>19</v>
      </c>
      <c r="C22" s="25" t="s">
        <v>575</v>
      </c>
      <c r="D22" s="25" t="s">
        <v>265</v>
      </c>
      <c r="E22" s="27" t="s">
        <v>573</v>
      </c>
      <c r="F22" s="145"/>
      <c r="G22" s="33"/>
      <c r="H22" s="33"/>
      <c r="I22" s="33"/>
    </row>
    <row r="23" s="29" customFormat="true" ht="12.75" hidden="false" customHeight="false" outlineLevel="0" collapsed="false">
      <c r="A23" s="25" t="s">
        <v>576</v>
      </c>
      <c r="B23" s="25" t="s">
        <v>19</v>
      </c>
      <c r="C23" s="25" t="s">
        <v>577</v>
      </c>
      <c r="D23" s="25" t="s">
        <v>265</v>
      </c>
      <c r="E23" s="27" t="s">
        <v>573</v>
      </c>
      <c r="F23" s="145"/>
      <c r="G23" s="33"/>
      <c r="H23" s="33"/>
      <c r="I23" s="33"/>
    </row>
    <row r="24" s="29" customFormat="true" ht="12.75" hidden="false" customHeight="false" outlineLevel="0" collapsed="false">
      <c r="A24" s="25" t="s">
        <v>578</v>
      </c>
      <c r="B24" s="25" t="s">
        <v>19</v>
      </c>
      <c r="C24" s="25" t="s">
        <v>579</v>
      </c>
      <c r="D24" s="25" t="s">
        <v>265</v>
      </c>
      <c r="E24" s="27" t="s">
        <v>573</v>
      </c>
      <c r="F24" s="145"/>
      <c r="G24" s="33"/>
      <c r="H24" s="33"/>
      <c r="I24" s="33"/>
    </row>
    <row r="25" s="29" customFormat="true" ht="12.75" hidden="false" customHeight="false" outlineLevel="0" collapsed="false">
      <c r="A25" s="25" t="s">
        <v>580</v>
      </c>
      <c r="B25" s="25" t="s">
        <v>19</v>
      </c>
      <c r="C25" s="25" t="s">
        <v>581</v>
      </c>
      <c r="D25" s="25" t="s">
        <v>265</v>
      </c>
      <c r="E25" s="27" t="s">
        <v>573</v>
      </c>
      <c r="F25" s="145"/>
      <c r="G25" s="33"/>
      <c r="H25" s="33"/>
      <c r="I25" s="33"/>
    </row>
    <row r="26" s="29" customFormat="true" ht="12.75" hidden="false" customHeight="false" outlineLevel="0" collapsed="false">
      <c r="A26" s="25" t="s">
        <v>582</v>
      </c>
      <c r="B26" s="25" t="s">
        <v>19</v>
      </c>
      <c r="C26" s="25" t="s">
        <v>583</v>
      </c>
      <c r="D26" s="25" t="s">
        <v>265</v>
      </c>
      <c r="E26" s="27" t="s">
        <v>573</v>
      </c>
      <c r="F26" s="145"/>
      <c r="G26" s="33"/>
      <c r="H26" s="33"/>
      <c r="I26" s="33"/>
    </row>
    <row r="27" s="29" customFormat="true" ht="12.75" hidden="false" customHeight="false" outlineLevel="0" collapsed="false">
      <c r="A27" s="25" t="s">
        <v>584</v>
      </c>
      <c r="B27" s="25" t="s">
        <v>19</v>
      </c>
      <c r="C27" s="25" t="s">
        <v>585</v>
      </c>
      <c r="D27" s="25" t="s">
        <v>265</v>
      </c>
      <c r="E27" s="27" t="s">
        <v>573</v>
      </c>
      <c r="F27" s="145"/>
      <c r="G27" s="33"/>
      <c r="H27" s="33"/>
      <c r="I27" s="33"/>
    </row>
    <row r="28" s="29" customFormat="true" ht="12.75" hidden="false" customHeight="false" outlineLevel="0" collapsed="false">
      <c r="A28" s="25" t="s">
        <v>586</v>
      </c>
      <c r="B28" s="25" t="s">
        <v>19</v>
      </c>
      <c r="C28" s="25"/>
      <c r="D28" s="25" t="s">
        <v>265</v>
      </c>
      <c r="E28" s="27" t="s">
        <v>587</v>
      </c>
      <c r="F28" s="145"/>
      <c r="G28" s="33"/>
      <c r="H28" s="33"/>
      <c r="I28" s="33"/>
    </row>
    <row r="29" s="29" customFormat="true" ht="12.75" hidden="false" customHeight="false" outlineLevel="0" collapsed="false">
      <c r="A29" s="25" t="s">
        <v>588</v>
      </c>
      <c r="B29" s="25" t="s">
        <v>19</v>
      </c>
      <c r="C29" s="25"/>
      <c r="D29" s="25" t="s">
        <v>265</v>
      </c>
      <c r="E29" s="27" t="s">
        <v>587</v>
      </c>
      <c r="F29" s="145"/>
      <c r="G29" s="33"/>
      <c r="H29" s="33"/>
      <c r="I29" s="33"/>
    </row>
    <row r="30" s="29" customFormat="true" ht="12.75" hidden="false" customHeight="false" outlineLevel="0" collapsed="false">
      <c r="A30" s="25" t="s">
        <v>589</v>
      </c>
      <c r="B30" s="25" t="s">
        <v>19</v>
      </c>
      <c r="C30" s="25"/>
      <c r="D30" s="25" t="s">
        <v>265</v>
      </c>
      <c r="E30" s="27" t="s">
        <v>587</v>
      </c>
      <c r="F30" s="145"/>
      <c r="G30" s="33"/>
      <c r="H30" s="33"/>
      <c r="I30" s="33"/>
    </row>
    <row r="31" s="29" customFormat="true" ht="12.75" hidden="false" customHeight="false" outlineLevel="0" collapsed="false">
      <c r="A31" s="25" t="s">
        <v>590</v>
      </c>
      <c r="B31" s="25" t="s">
        <v>24</v>
      </c>
      <c r="C31" s="25" t="s">
        <v>591</v>
      </c>
      <c r="D31" s="25" t="s">
        <v>265</v>
      </c>
      <c r="E31" s="27" t="n">
        <v>37361</v>
      </c>
      <c r="F31" s="145"/>
      <c r="G31" s="33"/>
      <c r="H31" s="33"/>
      <c r="I31" s="33"/>
    </row>
    <row r="32" s="29" customFormat="true" ht="12.75" hidden="false" customHeight="false" outlineLevel="0" collapsed="false">
      <c r="A32" s="25" t="s">
        <v>592</v>
      </c>
      <c r="B32" s="25" t="s">
        <v>24</v>
      </c>
      <c r="C32" s="25" t="s">
        <v>593</v>
      </c>
      <c r="D32" s="25" t="s">
        <v>26</v>
      </c>
      <c r="E32" s="27" t="n">
        <v>39253</v>
      </c>
      <c r="F32" s="145"/>
      <c r="G32" s="33"/>
      <c r="H32" s="33"/>
      <c r="I32" s="33"/>
    </row>
    <row r="33" s="29" customFormat="true" ht="12.75" hidden="false" customHeight="false" outlineLevel="0" collapsed="false">
      <c r="A33" s="25" t="s">
        <v>594</v>
      </c>
      <c r="B33" s="25" t="s">
        <v>24</v>
      </c>
      <c r="C33" s="25" t="s">
        <v>595</v>
      </c>
      <c r="D33" s="25" t="s">
        <v>26</v>
      </c>
      <c r="E33" s="27" t="s">
        <v>596</v>
      </c>
      <c r="F33" s="145"/>
      <c r="G33" s="33"/>
      <c r="H33" s="33"/>
      <c r="I33" s="33"/>
    </row>
    <row r="34" s="31" customFormat="true" ht="12.75" hidden="false" customHeight="false" outlineLevel="0" collapsed="false">
      <c r="A34" s="14"/>
      <c r="B34" s="14"/>
      <c r="C34" s="14"/>
      <c r="D34" s="14"/>
      <c r="E34" s="14"/>
      <c r="F34" s="30"/>
      <c r="G34" s="33"/>
      <c r="H34" s="33"/>
      <c r="I34" s="33"/>
    </row>
    <row r="35" s="32" customFormat="true" ht="13.5" hidden="false" customHeight="true" outlineLevel="0" collapsed="false">
      <c r="A35" s="9" t="s">
        <v>31</v>
      </c>
      <c r="B35" s="9"/>
      <c r="C35" s="9"/>
      <c r="D35" s="9"/>
      <c r="E35" s="9"/>
      <c r="F35" s="9"/>
      <c r="G35" s="33"/>
      <c r="H35" s="33"/>
      <c r="I35" s="33"/>
    </row>
    <row r="36" s="17" customFormat="true" ht="13.5" hidden="false" customHeight="false" outlineLevel="0" collapsed="false">
      <c r="A36" s="19" t="s">
        <v>13</v>
      </c>
      <c r="B36" s="20" t="s">
        <v>14</v>
      </c>
      <c r="C36" s="22" t="s">
        <v>15</v>
      </c>
      <c r="D36" s="23"/>
      <c r="E36" s="23"/>
      <c r="G36" s="33"/>
      <c r="H36" s="33"/>
      <c r="I36" s="33"/>
    </row>
    <row r="37" s="31" customFormat="true" ht="67.5" hidden="false" customHeight="false" outlineLevel="0" collapsed="false">
      <c r="A37" s="26" t="s">
        <v>556</v>
      </c>
      <c r="B37" s="34" t="s">
        <v>19</v>
      </c>
      <c r="C37" s="35" t="s">
        <v>597</v>
      </c>
      <c r="D37" s="36"/>
      <c r="E37" s="37"/>
      <c r="G37" s="33"/>
      <c r="H37" s="33"/>
      <c r="I37" s="33"/>
    </row>
    <row r="38" s="31" customFormat="true" ht="12.75" hidden="false" customHeight="false" outlineLevel="0" collapsed="false">
      <c r="A38" s="26"/>
      <c r="B38" s="34"/>
      <c r="C38" s="35"/>
      <c r="D38" s="36"/>
      <c r="E38" s="37"/>
      <c r="G38" s="33"/>
      <c r="H38" s="33"/>
      <c r="I38" s="33"/>
    </row>
    <row r="39" s="31" customFormat="true" ht="12.75" hidden="false" customHeight="false" outlineLevel="0" collapsed="false">
      <c r="A39" s="14"/>
      <c r="B39" s="14"/>
      <c r="C39" s="14"/>
      <c r="D39" s="14"/>
      <c r="E39" s="14"/>
      <c r="F39" s="30"/>
      <c r="G39" s="33"/>
      <c r="H39" s="33"/>
      <c r="I39" s="33"/>
    </row>
    <row r="40" s="17" customFormat="true" ht="12.75" hidden="false" customHeight="true" outlineLevel="0" collapsed="false">
      <c r="A40" s="38" t="s">
        <v>598</v>
      </c>
      <c r="B40" s="38"/>
      <c r="C40" s="38"/>
      <c r="D40" s="38"/>
      <c r="E40" s="38"/>
      <c r="F40" s="38"/>
      <c r="G40" s="33"/>
      <c r="H40" s="33"/>
      <c r="I40" s="33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33"/>
      <c r="H41" s="33"/>
      <c r="I41" s="33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33"/>
      <c r="H42" s="327"/>
      <c r="I42" s="33"/>
    </row>
    <row r="43" s="40" customFormat="true" ht="18" hidden="false" customHeight="true" outlineLevel="0" collapsed="false">
      <c r="A43" s="39" t="s">
        <v>33</v>
      </c>
      <c r="B43" s="39"/>
      <c r="C43" s="39"/>
      <c r="D43" s="39"/>
      <c r="E43" s="39"/>
      <c r="F43" s="39"/>
    </row>
    <row r="44" customFormat="false" ht="31.5" hidden="false" customHeight="true" outlineLevel="0" collapsed="false">
      <c r="A44" s="38" t="s">
        <v>34</v>
      </c>
      <c r="B44" s="38"/>
      <c r="C44" s="38"/>
      <c r="E44" s="41" t="s">
        <v>35</v>
      </c>
      <c r="F44" s="17" t="n">
        <v>29</v>
      </c>
      <c r="G44" s="18"/>
      <c r="H44" s="18"/>
    </row>
    <row r="45" customFormat="false" ht="31.5" hidden="false" customHeight="true" outlineLevel="0" collapsed="false">
      <c r="A45" s="349" t="s">
        <v>599</v>
      </c>
      <c r="B45" s="349"/>
      <c r="C45" s="349"/>
      <c r="D45" s="349"/>
      <c r="E45" s="349"/>
      <c r="F45" s="349"/>
      <c r="G45" s="60"/>
    </row>
    <row r="46" s="17" customFormat="true" ht="23.25" hidden="false" customHeight="false" outlineLevel="0" collapsed="false">
      <c r="A46" s="19" t="s">
        <v>36</v>
      </c>
      <c r="B46" s="20" t="s">
        <v>14</v>
      </c>
      <c r="C46" s="61" t="s">
        <v>38</v>
      </c>
      <c r="D46" s="20" t="s">
        <v>204</v>
      </c>
      <c r="E46" s="22" t="s">
        <v>40</v>
      </c>
      <c r="F46" s="23"/>
      <c r="G46" s="23"/>
      <c r="H46" s="23"/>
    </row>
    <row r="47" customFormat="false" ht="33.75" hidden="false" customHeight="false" outlineLevel="0" collapsed="false">
      <c r="A47" s="151" t="s">
        <v>600</v>
      </c>
      <c r="B47" s="26"/>
      <c r="C47" s="151" t="s">
        <v>601</v>
      </c>
      <c r="D47" s="151" t="s">
        <v>288</v>
      </c>
      <c r="E47" s="350" t="s">
        <v>564</v>
      </c>
      <c r="F47" s="153"/>
      <c r="G47" s="153"/>
      <c r="H47" s="153"/>
    </row>
    <row r="48" customFormat="false" ht="33.75" hidden="false" customHeight="false" outlineLevel="0" collapsed="false">
      <c r="A48" s="151" t="s">
        <v>602</v>
      </c>
      <c r="B48" s="26"/>
      <c r="C48" s="151" t="s">
        <v>603</v>
      </c>
      <c r="D48" s="151" t="s">
        <v>288</v>
      </c>
      <c r="E48" s="350" t="s">
        <v>564</v>
      </c>
      <c r="F48" s="153"/>
      <c r="G48" s="153"/>
      <c r="H48" s="153"/>
    </row>
    <row r="49" customFormat="false" ht="45" hidden="false" customHeight="false" outlineLevel="0" collapsed="false">
      <c r="A49" s="151" t="s">
        <v>604</v>
      </c>
      <c r="B49" s="26"/>
      <c r="C49" s="151" t="s">
        <v>605</v>
      </c>
      <c r="D49" s="151" t="s">
        <v>209</v>
      </c>
      <c r="E49" s="350" t="s">
        <v>564</v>
      </c>
      <c r="F49" s="153"/>
      <c r="G49" s="153"/>
      <c r="H49" s="153"/>
    </row>
    <row r="50" customFormat="false" ht="56.25" hidden="false" customHeight="false" outlineLevel="0" collapsed="false">
      <c r="A50" s="151" t="s">
        <v>606</v>
      </c>
      <c r="B50" s="26"/>
      <c r="C50" s="151" t="s">
        <v>607</v>
      </c>
      <c r="D50" s="151" t="s">
        <v>209</v>
      </c>
      <c r="E50" s="350" t="s">
        <v>564</v>
      </c>
      <c r="F50" s="153"/>
      <c r="G50" s="153"/>
      <c r="H50" s="153"/>
    </row>
    <row r="51" customFormat="false" ht="67.5" hidden="false" customHeight="false" outlineLevel="0" collapsed="false">
      <c r="A51" s="151" t="s">
        <v>608</v>
      </c>
      <c r="B51" s="26"/>
      <c r="C51" s="151" t="s">
        <v>609</v>
      </c>
      <c r="D51" s="151" t="s">
        <v>209</v>
      </c>
      <c r="E51" s="350" t="s">
        <v>564</v>
      </c>
      <c r="F51" s="153"/>
      <c r="G51" s="153"/>
      <c r="H51" s="153"/>
    </row>
    <row r="52" customFormat="false" ht="33.75" hidden="false" customHeight="false" outlineLevel="0" collapsed="false">
      <c r="A52" s="151" t="s">
        <v>610</v>
      </c>
      <c r="B52" s="26"/>
      <c r="C52" s="151" t="s">
        <v>611</v>
      </c>
      <c r="D52" s="151" t="s">
        <v>209</v>
      </c>
      <c r="E52" s="350" t="s">
        <v>564</v>
      </c>
      <c r="F52" s="153"/>
      <c r="G52" s="153"/>
      <c r="H52" s="153"/>
    </row>
    <row r="53" customFormat="false" ht="45" hidden="false" customHeight="false" outlineLevel="0" collapsed="false">
      <c r="A53" s="151" t="s">
        <v>612</v>
      </c>
      <c r="B53" s="26"/>
      <c r="C53" s="151" t="s">
        <v>613</v>
      </c>
      <c r="D53" s="151" t="s">
        <v>209</v>
      </c>
      <c r="E53" s="350" t="s">
        <v>564</v>
      </c>
      <c r="F53" s="153"/>
      <c r="G53" s="153"/>
      <c r="H53" s="153"/>
    </row>
    <row r="54" customFormat="false" ht="45" hidden="false" customHeight="false" outlineLevel="0" collapsed="false">
      <c r="A54" s="151" t="s">
        <v>614</v>
      </c>
      <c r="B54" s="26"/>
      <c r="C54" s="151" t="s">
        <v>615</v>
      </c>
      <c r="D54" s="151" t="s">
        <v>209</v>
      </c>
      <c r="E54" s="350" t="s">
        <v>564</v>
      </c>
      <c r="F54" s="153"/>
      <c r="G54" s="153"/>
      <c r="H54" s="153"/>
    </row>
    <row r="55" customFormat="false" ht="45" hidden="false" customHeight="false" outlineLevel="0" collapsed="false">
      <c r="A55" s="151" t="s">
        <v>616</v>
      </c>
      <c r="B55" s="26"/>
      <c r="C55" s="151" t="s">
        <v>617</v>
      </c>
      <c r="D55" s="151" t="s">
        <v>209</v>
      </c>
      <c r="E55" s="350" t="s">
        <v>564</v>
      </c>
      <c r="F55" s="153"/>
      <c r="G55" s="153"/>
      <c r="H55" s="153"/>
    </row>
    <row r="56" customFormat="false" ht="33.75" hidden="false" customHeight="false" outlineLevel="0" collapsed="false">
      <c r="A56" s="151" t="s">
        <v>618</v>
      </c>
      <c r="B56" s="26"/>
      <c r="C56" s="151" t="s">
        <v>619</v>
      </c>
      <c r="D56" s="151" t="s">
        <v>209</v>
      </c>
      <c r="E56" s="350" t="s">
        <v>564</v>
      </c>
      <c r="F56" s="153"/>
      <c r="G56" s="153"/>
      <c r="H56" s="153"/>
    </row>
    <row r="57" customFormat="false" ht="45" hidden="false" customHeight="false" outlineLevel="0" collapsed="false">
      <c r="A57" s="151" t="s">
        <v>620</v>
      </c>
      <c r="B57" s="26"/>
      <c r="C57" s="151" t="s">
        <v>621</v>
      </c>
      <c r="D57" s="151" t="s">
        <v>209</v>
      </c>
      <c r="E57" s="350" t="s">
        <v>564</v>
      </c>
      <c r="F57" s="153"/>
      <c r="G57" s="153"/>
      <c r="H57" s="153"/>
    </row>
    <row r="58" customFormat="false" ht="22.5" hidden="false" customHeight="false" outlineLevel="0" collapsed="false">
      <c r="A58" s="151" t="s">
        <v>622</v>
      </c>
      <c r="B58" s="26"/>
      <c r="C58" s="151" t="s">
        <v>623</v>
      </c>
      <c r="D58" s="151" t="s">
        <v>209</v>
      </c>
      <c r="E58" s="350" t="s">
        <v>564</v>
      </c>
      <c r="F58" s="153"/>
      <c r="G58" s="153"/>
      <c r="H58" s="153"/>
    </row>
    <row r="59" customFormat="false" ht="22.5" hidden="false" customHeight="false" outlineLevel="0" collapsed="false">
      <c r="A59" s="151" t="s">
        <v>624</v>
      </c>
      <c r="B59" s="26"/>
      <c r="C59" s="151" t="s">
        <v>625</v>
      </c>
      <c r="D59" s="151" t="s">
        <v>209</v>
      </c>
      <c r="E59" s="350" t="s">
        <v>564</v>
      </c>
      <c r="F59" s="153"/>
      <c r="G59" s="153"/>
      <c r="H59" s="153"/>
    </row>
    <row r="60" customFormat="false" ht="22.5" hidden="false" customHeight="false" outlineLevel="0" collapsed="false">
      <c r="A60" s="151" t="s">
        <v>626</v>
      </c>
      <c r="B60" s="26"/>
      <c r="C60" s="151" t="s">
        <v>625</v>
      </c>
      <c r="D60" s="151" t="s">
        <v>209</v>
      </c>
      <c r="E60" s="350" t="s">
        <v>564</v>
      </c>
      <c r="F60" s="153"/>
      <c r="G60" s="153"/>
      <c r="H60" s="153"/>
    </row>
    <row r="61" customFormat="false" ht="56.25" hidden="false" customHeight="false" outlineLevel="0" collapsed="false">
      <c r="A61" s="151" t="s">
        <v>627</v>
      </c>
      <c r="B61" s="26"/>
      <c r="C61" s="151" t="s">
        <v>628</v>
      </c>
      <c r="D61" s="151" t="s">
        <v>209</v>
      </c>
      <c r="E61" s="350" t="s">
        <v>564</v>
      </c>
      <c r="F61" s="153"/>
      <c r="G61" s="153"/>
      <c r="H61" s="153"/>
    </row>
    <row r="62" customFormat="false" ht="33.75" hidden="false" customHeight="false" outlineLevel="0" collapsed="false">
      <c r="A62" s="151" t="s">
        <v>629</v>
      </c>
      <c r="B62" s="26"/>
      <c r="C62" s="151" t="s">
        <v>630</v>
      </c>
      <c r="D62" s="151" t="s">
        <v>209</v>
      </c>
      <c r="E62" s="350" t="s">
        <v>564</v>
      </c>
      <c r="F62" s="153"/>
      <c r="G62" s="153"/>
      <c r="H62" s="153"/>
    </row>
    <row r="63" customFormat="false" ht="33.75" hidden="false" customHeight="false" outlineLevel="0" collapsed="false">
      <c r="A63" s="151" t="s">
        <v>631</v>
      </c>
      <c r="B63" s="26"/>
      <c r="C63" s="151" t="s">
        <v>632</v>
      </c>
      <c r="D63" s="151" t="s">
        <v>209</v>
      </c>
      <c r="E63" s="350" t="s">
        <v>564</v>
      </c>
      <c r="F63" s="153"/>
      <c r="G63" s="153"/>
      <c r="H63" s="153"/>
    </row>
    <row r="64" customFormat="false" ht="45" hidden="false" customHeight="false" outlineLevel="0" collapsed="false">
      <c r="A64" s="151" t="s">
        <v>633</v>
      </c>
      <c r="B64" s="26"/>
      <c r="C64" s="151" t="s">
        <v>634</v>
      </c>
      <c r="D64" s="151" t="s">
        <v>209</v>
      </c>
      <c r="E64" s="350" t="s">
        <v>564</v>
      </c>
      <c r="F64" s="153"/>
      <c r="G64" s="153"/>
      <c r="H64" s="153"/>
    </row>
    <row r="65" customFormat="false" ht="45" hidden="false" customHeight="false" outlineLevel="0" collapsed="false">
      <c r="A65" s="151" t="s">
        <v>635</v>
      </c>
      <c r="B65" s="26"/>
      <c r="C65" s="151" t="s">
        <v>636</v>
      </c>
      <c r="D65" s="151" t="s">
        <v>209</v>
      </c>
      <c r="E65" s="350" t="s">
        <v>564</v>
      </c>
      <c r="F65" s="153"/>
      <c r="G65" s="153"/>
      <c r="H65" s="153"/>
    </row>
    <row r="66" customFormat="false" ht="33.75" hidden="false" customHeight="false" outlineLevel="0" collapsed="false">
      <c r="A66" s="151" t="s">
        <v>637</v>
      </c>
      <c r="B66" s="26"/>
      <c r="C66" s="151" t="s">
        <v>638</v>
      </c>
      <c r="D66" s="151" t="s">
        <v>209</v>
      </c>
      <c r="E66" s="350" t="s">
        <v>564</v>
      </c>
      <c r="F66" s="153"/>
      <c r="G66" s="153"/>
      <c r="H66" s="153"/>
    </row>
    <row r="67" customFormat="false" ht="33.75" hidden="false" customHeight="false" outlineLevel="0" collapsed="false">
      <c r="A67" s="151" t="s">
        <v>639</v>
      </c>
      <c r="B67" s="26"/>
      <c r="C67" s="151" t="s">
        <v>640</v>
      </c>
      <c r="D67" s="151" t="s">
        <v>209</v>
      </c>
      <c r="E67" s="350" t="s">
        <v>564</v>
      </c>
      <c r="F67" s="153"/>
      <c r="G67" s="153"/>
      <c r="H67" s="153"/>
    </row>
    <row r="68" customFormat="false" ht="33.75" hidden="false" customHeight="false" outlineLevel="0" collapsed="false">
      <c r="A68" s="151" t="s">
        <v>641</v>
      </c>
      <c r="B68" s="26"/>
      <c r="C68" s="151" t="s">
        <v>640</v>
      </c>
      <c r="D68" s="151" t="s">
        <v>209</v>
      </c>
      <c r="E68" s="350" t="s">
        <v>564</v>
      </c>
      <c r="F68" s="153"/>
      <c r="G68" s="153"/>
      <c r="H68" s="153"/>
    </row>
    <row r="69" customFormat="false" ht="56.25" hidden="false" customHeight="false" outlineLevel="0" collapsed="false">
      <c r="A69" s="151" t="s">
        <v>642</v>
      </c>
      <c r="B69" s="26"/>
      <c r="C69" s="151" t="s">
        <v>607</v>
      </c>
      <c r="D69" s="151" t="s">
        <v>235</v>
      </c>
      <c r="E69" s="350" t="s">
        <v>564</v>
      </c>
      <c r="F69" s="153"/>
      <c r="G69" s="153"/>
      <c r="H69" s="153"/>
    </row>
    <row r="70" customFormat="false" ht="33.75" hidden="false" customHeight="false" outlineLevel="0" collapsed="false">
      <c r="A70" s="151" t="s">
        <v>643</v>
      </c>
      <c r="B70" s="26"/>
      <c r="C70" s="151" t="s">
        <v>601</v>
      </c>
      <c r="D70" s="151" t="s">
        <v>235</v>
      </c>
      <c r="E70" s="350" t="s">
        <v>564</v>
      </c>
      <c r="F70" s="153"/>
      <c r="G70" s="153"/>
      <c r="H70" s="153"/>
    </row>
    <row r="71" customFormat="false" ht="56.25" hidden="false" customHeight="false" outlineLevel="0" collapsed="false">
      <c r="A71" s="151" t="s">
        <v>644</v>
      </c>
      <c r="B71" s="26"/>
      <c r="C71" s="151" t="s">
        <v>645</v>
      </c>
      <c r="D71" s="151" t="s">
        <v>235</v>
      </c>
      <c r="E71" s="350" t="s">
        <v>564</v>
      </c>
      <c r="F71" s="153"/>
      <c r="G71" s="153"/>
      <c r="H71" s="153"/>
    </row>
    <row r="72" customFormat="false" ht="56.25" hidden="false" customHeight="false" outlineLevel="0" collapsed="false">
      <c r="A72" s="151" t="s">
        <v>646</v>
      </c>
      <c r="B72" s="26"/>
      <c r="C72" s="151" t="s">
        <v>647</v>
      </c>
      <c r="D72" s="151" t="s">
        <v>235</v>
      </c>
      <c r="E72" s="350" t="s">
        <v>564</v>
      </c>
      <c r="F72" s="153"/>
      <c r="G72" s="153"/>
      <c r="H72" s="153"/>
    </row>
    <row r="73" customFormat="false" ht="45" hidden="false" customHeight="false" outlineLevel="0" collapsed="false">
      <c r="A73" s="151" t="s">
        <v>648</v>
      </c>
      <c r="B73" s="26"/>
      <c r="C73" s="151" t="s">
        <v>649</v>
      </c>
      <c r="D73" s="151" t="s">
        <v>235</v>
      </c>
      <c r="E73" s="350" t="s">
        <v>564</v>
      </c>
      <c r="F73" s="153"/>
      <c r="G73" s="153"/>
      <c r="H73" s="153"/>
    </row>
    <row r="74" customFormat="false" ht="33.75" hidden="false" customHeight="false" outlineLevel="0" collapsed="false">
      <c r="A74" s="151" t="s">
        <v>650</v>
      </c>
      <c r="B74" s="26"/>
      <c r="C74" s="151" t="s">
        <v>619</v>
      </c>
      <c r="D74" s="151" t="s">
        <v>235</v>
      </c>
      <c r="E74" s="350" t="s">
        <v>564</v>
      </c>
      <c r="F74" s="153"/>
      <c r="G74" s="153"/>
      <c r="H74" s="153"/>
    </row>
    <row r="75" customFormat="false" ht="33.75" hidden="false" customHeight="false" outlineLevel="0" collapsed="false">
      <c r="A75" s="151" t="s">
        <v>651</v>
      </c>
      <c r="B75" s="26"/>
      <c r="C75" s="151" t="s">
        <v>652</v>
      </c>
      <c r="D75" s="151" t="s">
        <v>235</v>
      </c>
      <c r="E75" s="350" t="s">
        <v>564</v>
      </c>
      <c r="F75" s="153"/>
      <c r="G75" s="153"/>
      <c r="H75" s="153"/>
    </row>
    <row r="76" customFormat="false" ht="33.75" hidden="false" customHeight="false" outlineLevel="0" collapsed="false">
      <c r="A76" s="151" t="s">
        <v>653</v>
      </c>
      <c r="B76" s="26"/>
      <c r="C76" s="151" t="s">
        <v>654</v>
      </c>
      <c r="D76" s="151" t="s">
        <v>235</v>
      </c>
      <c r="E76" s="350" t="s">
        <v>564</v>
      </c>
      <c r="F76" s="153"/>
      <c r="G76" s="153"/>
      <c r="H76" s="153"/>
    </row>
    <row r="77" customFormat="false" ht="45" hidden="false" customHeight="false" outlineLevel="0" collapsed="false">
      <c r="A77" s="151" t="s">
        <v>655</v>
      </c>
      <c r="B77" s="26"/>
      <c r="C77" s="151" t="s">
        <v>656</v>
      </c>
      <c r="D77" s="151" t="s">
        <v>410</v>
      </c>
      <c r="E77" s="350" t="s">
        <v>564</v>
      </c>
      <c r="F77" s="153"/>
      <c r="G77" s="153"/>
      <c r="H77" s="153"/>
    </row>
    <row r="78" customFormat="false" ht="45" hidden="false" customHeight="false" outlineLevel="0" collapsed="false">
      <c r="A78" s="151" t="s">
        <v>657</v>
      </c>
      <c r="B78" s="26"/>
      <c r="C78" s="151" t="s">
        <v>658</v>
      </c>
      <c r="D78" s="151" t="s">
        <v>207</v>
      </c>
      <c r="E78" s="350" t="s">
        <v>564</v>
      </c>
      <c r="F78" s="153"/>
      <c r="G78" s="153"/>
      <c r="H78" s="153"/>
    </row>
    <row r="79" customFormat="false" ht="33.75" hidden="false" customHeight="false" outlineLevel="0" collapsed="false">
      <c r="A79" s="151" t="s">
        <v>659</v>
      </c>
      <c r="B79" s="26"/>
      <c r="C79" s="151" t="s">
        <v>660</v>
      </c>
      <c r="D79" s="151" t="s">
        <v>207</v>
      </c>
      <c r="E79" s="350" t="s">
        <v>564</v>
      </c>
      <c r="F79" s="153"/>
      <c r="G79" s="153"/>
      <c r="H79" s="153"/>
    </row>
    <row r="80" customFormat="false" ht="12.75" hidden="false" customHeight="false" outlineLevel="0" collapsed="false">
      <c r="A80" s="151"/>
      <c r="B80" s="151"/>
      <c r="C80" s="151"/>
      <c r="D80" s="151"/>
      <c r="E80" s="350"/>
      <c r="F80" s="153"/>
      <c r="G80" s="153"/>
      <c r="H80" s="153"/>
    </row>
    <row r="81" customFormat="false" ht="12.75" hidden="false" customHeight="false" outlineLevel="0" collapsed="false">
      <c r="A81" s="151"/>
      <c r="B81" s="151"/>
      <c r="C81" s="151"/>
      <c r="D81" s="151"/>
      <c r="E81" s="350"/>
      <c r="F81" s="153"/>
      <c r="G81" s="153"/>
      <c r="H81" s="153"/>
    </row>
    <row r="82" customFormat="false" ht="12.75" hidden="false" customHeight="false" outlineLevel="0" collapsed="false">
      <c r="A82" s="151"/>
      <c r="B82" s="151"/>
      <c r="C82" s="151"/>
      <c r="D82" s="151"/>
      <c r="E82" s="350"/>
      <c r="F82" s="153"/>
      <c r="G82" s="153"/>
      <c r="H82" s="153"/>
    </row>
    <row r="83" s="32" customFormat="true" ht="12.75" hidden="false" customHeight="true" outlineLevel="0" collapsed="false">
      <c r="A83" s="6"/>
      <c r="B83" s="6"/>
      <c r="C83" s="57"/>
      <c r="D83" s="6"/>
      <c r="E83" s="6"/>
      <c r="F83" s="6"/>
    </row>
    <row r="84" customFormat="false" ht="12.75" hidden="false" customHeight="true" outlineLevel="0" collapsed="false">
      <c r="A84" s="6"/>
      <c r="B84" s="6"/>
      <c r="C84" s="58"/>
      <c r="D84" s="8"/>
      <c r="E84" s="8"/>
      <c r="F84" s="8"/>
    </row>
    <row r="85" customFormat="false" ht="31.5" hidden="false" customHeight="true" outlineLevel="0" collapsed="false">
      <c r="A85" s="13" t="s">
        <v>137</v>
      </c>
      <c r="B85" s="13"/>
      <c r="C85" s="13"/>
      <c r="D85" s="8"/>
      <c r="E85" s="41" t="s">
        <v>35</v>
      </c>
      <c r="F85" s="17" t="n">
        <f aca="false">+COUNT(B87:B89)</f>
        <v>0</v>
      </c>
      <c r="G85" s="60"/>
    </row>
    <row r="86" s="66" customFormat="true" ht="12" hidden="false" customHeight="false" outlineLevel="0" collapsed="false">
      <c r="A86" s="19" t="s">
        <v>36</v>
      </c>
      <c r="B86" s="61" t="s">
        <v>138</v>
      </c>
      <c r="C86" s="61" t="s">
        <v>38</v>
      </c>
      <c r="D86" s="113" t="s">
        <v>139</v>
      </c>
      <c r="E86" s="64" t="s">
        <v>140</v>
      </c>
      <c r="F86" s="64" t="s">
        <v>141</v>
      </c>
      <c r="G86" s="64" t="s">
        <v>142</v>
      </c>
      <c r="H86" s="65" t="s">
        <v>14</v>
      </c>
    </row>
    <row r="87" s="68" customFormat="true" ht="11.25" hidden="false" customHeight="false" outlineLevel="0" collapsed="false">
      <c r="A87" s="35"/>
      <c r="B87" s="35"/>
      <c r="C87" s="35"/>
      <c r="D87" s="67" t="e">
        <f aca="false">+$B87*#REF!</f>
        <v>#REF!</v>
      </c>
      <c r="E87" s="67" t="e">
        <f aca="false">+$B87*#REF!</f>
        <v>#REF!</v>
      </c>
      <c r="F87" s="67" t="e">
        <f aca="false">+$B87*#REF!</f>
        <v>#REF!</v>
      </c>
      <c r="G87" s="67" t="e">
        <f aca="false">+$B87*#REF!</f>
        <v>#REF!</v>
      </c>
      <c r="H87" s="67" t="e">
        <f aca="false">+$B87*#REF!</f>
        <v>#REF!</v>
      </c>
    </row>
    <row r="88" s="68" customFormat="true" ht="11.25" hidden="false" customHeight="false" outlineLevel="0" collapsed="false">
      <c r="A88" s="26"/>
      <c r="B88" s="26"/>
      <c r="C88" s="26"/>
      <c r="D88" s="67" t="e">
        <f aca="false">+$B88*#REF!</f>
        <v>#REF!</v>
      </c>
      <c r="E88" s="67" t="e">
        <f aca="false">+$B88*#REF!</f>
        <v>#REF!</v>
      </c>
      <c r="F88" s="67" t="e">
        <f aca="false">+$B88*#REF!</f>
        <v>#REF!</v>
      </c>
      <c r="G88" s="67" t="e">
        <f aca="false">+$B88*#REF!</f>
        <v>#REF!</v>
      </c>
      <c r="H88" s="67" t="e">
        <f aca="false">+$B88*#REF!</f>
        <v>#REF!</v>
      </c>
    </row>
    <row r="89" s="68" customFormat="true" ht="12" hidden="false" customHeight="false" outlineLevel="0" collapsed="false">
      <c r="A89" s="69"/>
      <c r="B89" s="69"/>
      <c r="C89" s="69"/>
      <c r="D89" s="67" t="e">
        <f aca="false">+$B89*#REF!</f>
        <v>#REF!</v>
      </c>
      <c r="E89" s="67" t="e">
        <f aca="false">+$B89*#REF!</f>
        <v>#REF!</v>
      </c>
      <c r="F89" s="67" t="e">
        <f aca="false">+$B89*#REF!</f>
        <v>#REF!</v>
      </c>
      <c r="G89" s="67" t="e">
        <f aca="false">+$B89*#REF!</f>
        <v>#REF!</v>
      </c>
      <c r="H89" s="67" t="e">
        <f aca="false">+$B89*#REF!</f>
        <v>#REF!</v>
      </c>
    </row>
    <row r="90" s="68" customFormat="true" ht="12.75" hidden="false" customHeight="false" outlineLevel="0" collapsed="false">
      <c r="A90" s="70" t="s">
        <v>143</v>
      </c>
      <c r="B90" s="71" t="n">
        <f aca="false">SUM(B88:B89)</f>
        <v>0</v>
      </c>
      <c r="C90" s="72" t="e">
        <f aca="false">SUM(D90:H90)</f>
        <v>#REF!</v>
      </c>
      <c r="D90" s="73" t="e">
        <f aca="false">SUM(D88:D89)</f>
        <v>#REF!</v>
      </c>
      <c r="E90" s="73" t="e">
        <f aca="false">SUM(E88:E89)</f>
        <v>#REF!</v>
      </c>
      <c r="F90" s="73" t="e">
        <f aca="false">SUM(F88:F89)</f>
        <v>#REF!</v>
      </c>
      <c r="G90" s="73" t="e">
        <f aca="false">SUM(G88:G89)</f>
        <v>#REF!</v>
      </c>
      <c r="H90" s="74" t="e">
        <f aca="false">SUM(H88:H89)</f>
        <v>#REF!</v>
      </c>
    </row>
    <row r="91" s="68" customFormat="true" ht="11.25" hidden="false" customHeight="false" outlineLevel="0" collapsed="false">
      <c r="A91" s="75"/>
      <c r="B91" s="76"/>
      <c r="C91" s="75"/>
      <c r="D91" s="77"/>
      <c r="E91" s="77"/>
      <c r="F91" s="77"/>
      <c r="G91" s="77"/>
      <c r="H91" s="77"/>
    </row>
    <row r="92" customFormat="false" ht="12.75" hidden="false" customHeight="true" outlineLevel="0" collapsed="false">
      <c r="A92" s="6"/>
      <c r="B92" s="6"/>
      <c r="C92" s="58"/>
      <c r="D92" s="78"/>
      <c r="E92" s="78"/>
      <c r="F92" s="78"/>
      <c r="G92" s="79"/>
      <c r="H92" s="79"/>
    </row>
    <row r="93" customFormat="false" ht="31.5" hidden="false" customHeight="true" outlineLevel="0" collapsed="false">
      <c r="A93" s="80" t="s">
        <v>144</v>
      </c>
      <c r="B93" s="80"/>
      <c r="C93" s="80"/>
      <c r="D93" s="81"/>
      <c r="E93" s="82" t="s">
        <v>35</v>
      </c>
      <c r="F93" s="17" t="n">
        <f aca="false">+COUNT(B95:B97)</f>
        <v>0</v>
      </c>
      <c r="G93" s="83"/>
      <c r="H93" s="79"/>
    </row>
    <row r="94" s="66" customFormat="true" ht="12" hidden="false" customHeight="false" outlineLevel="0" collapsed="false">
      <c r="A94" s="19" t="s">
        <v>36</v>
      </c>
      <c r="B94" s="61" t="s">
        <v>138</v>
      </c>
      <c r="C94" s="61" t="s">
        <v>38</v>
      </c>
      <c r="D94" s="113" t="s">
        <v>139</v>
      </c>
      <c r="E94" s="64" t="s">
        <v>140</v>
      </c>
      <c r="F94" s="64" t="s">
        <v>141</v>
      </c>
      <c r="G94" s="64" t="s">
        <v>142</v>
      </c>
      <c r="H94" s="65" t="s">
        <v>14</v>
      </c>
    </row>
    <row r="95" s="68" customFormat="true" ht="11.25" hidden="false" customHeight="false" outlineLevel="0" collapsed="false">
      <c r="A95" s="35"/>
      <c r="B95" s="35"/>
      <c r="C95" s="35"/>
      <c r="D95" s="67"/>
      <c r="E95" s="67"/>
      <c r="F95" s="67"/>
      <c r="G95" s="67"/>
      <c r="H95" s="67"/>
    </row>
    <row r="96" s="68" customFormat="true" ht="11.25" hidden="false" customHeight="false" outlineLevel="0" collapsed="false">
      <c r="A96" s="26"/>
      <c r="B96" s="26"/>
      <c r="C96" s="26"/>
      <c r="D96" s="67"/>
      <c r="E96" s="67"/>
      <c r="F96" s="67"/>
      <c r="G96" s="67"/>
      <c r="H96" s="67"/>
    </row>
    <row r="97" s="68" customFormat="true" ht="12" hidden="false" customHeight="false" outlineLevel="0" collapsed="false">
      <c r="A97" s="69"/>
      <c r="B97" s="69"/>
      <c r="C97" s="69"/>
      <c r="D97" s="67"/>
      <c r="E97" s="67"/>
      <c r="F97" s="67"/>
      <c r="G97" s="67"/>
      <c r="H97" s="67"/>
    </row>
    <row r="98" s="68" customFormat="true" ht="12.75" hidden="false" customHeight="false" outlineLevel="0" collapsed="false">
      <c r="A98" s="70" t="s">
        <v>143</v>
      </c>
      <c r="B98" s="71" t="n">
        <f aca="false">SUM(B95:B97)</f>
        <v>0</v>
      </c>
      <c r="C98" s="72" t="n">
        <f aca="false">SUM(D98:H98)</f>
        <v>0</v>
      </c>
      <c r="D98" s="73"/>
      <c r="E98" s="73"/>
      <c r="F98" s="73"/>
      <c r="G98" s="73"/>
      <c r="H98" s="74"/>
    </row>
    <row r="99" s="68" customFormat="true" ht="11.25" hidden="false" customHeight="false" outlineLevel="0" collapsed="false">
      <c r="A99" s="75"/>
      <c r="B99" s="76"/>
      <c r="C99" s="75"/>
      <c r="D99" s="77"/>
      <c r="E99" s="77"/>
      <c r="F99" s="77"/>
      <c r="G99" s="77"/>
      <c r="H99" s="77"/>
    </row>
    <row r="100" s="32" customFormat="true" ht="12.75" hidden="false" customHeight="true" outlineLevel="0" collapsed="false">
      <c r="A100" s="6"/>
      <c r="B100" s="6"/>
      <c r="C100" s="58"/>
      <c r="D100" s="78"/>
      <c r="E100" s="78"/>
      <c r="F100" s="78"/>
      <c r="G100" s="98"/>
      <c r="H100" s="98"/>
    </row>
    <row r="101" customFormat="false" ht="31.5" hidden="false" customHeight="true" outlineLevel="0" collapsed="false">
      <c r="A101" s="13" t="s">
        <v>149</v>
      </c>
      <c r="B101" s="13"/>
      <c r="C101" s="13"/>
      <c r="D101" s="99"/>
      <c r="E101" s="82" t="s">
        <v>35</v>
      </c>
      <c r="F101" s="17" t="n">
        <f aca="false">+COUNT(B111:B113)</f>
        <v>0</v>
      </c>
      <c r="G101" s="100"/>
      <c r="H101" s="100"/>
    </row>
    <row r="102" s="66" customFormat="true" ht="11.25" hidden="false" customHeight="false" outlineLevel="0" collapsed="false">
      <c r="A102" s="84" t="s">
        <v>36</v>
      </c>
      <c r="B102" s="85" t="s">
        <v>138</v>
      </c>
      <c r="C102" s="85" t="s">
        <v>38</v>
      </c>
      <c r="D102" s="86" t="s">
        <v>139</v>
      </c>
      <c r="E102" s="87" t="s">
        <v>140</v>
      </c>
      <c r="F102" s="87" t="s">
        <v>141</v>
      </c>
      <c r="G102" s="87" t="s">
        <v>142</v>
      </c>
      <c r="H102" s="88" t="s">
        <v>14</v>
      </c>
    </row>
    <row r="103" s="66" customFormat="true" ht="33.75" hidden="false" customHeight="false" outlineLevel="0" collapsed="false">
      <c r="A103" s="351" t="s">
        <v>661</v>
      </c>
      <c r="B103" s="351" t="n">
        <v>49</v>
      </c>
      <c r="C103" s="351" t="s">
        <v>662</v>
      </c>
      <c r="D103" s="352"/>
      <c r="E103" s="352"/>
      <c r="F103" s="352"/>
      <c r="G103" s="352"/>
      <c r="H103" s="352"/>
    </row>
    <row r="104" s="66" customFormat="true" ht="56.25" hidden="false" customHeight="false" outlineLevel="0" collapsed="false">
      <c r="A104" s="351" t="s">
        <v>663</v>
      </c>
      <c r="B104" s="351" t="n">
        <v>35</v>
      </c>
      <c r="C104" s="351" t="s">
        <v>664</v>
      </c>
      <c r="D104" s="352"/>
      <c r="E104" s="352"/>
      <c r="F104" s="352"/>
      <c r="G104" s="352"/>
      <c r="H104" s="352"/>
    </row>
    <row r="105" s="66" customFormat="true" ht="33.75" hidden="false" customHeight="false" outlineLevel="0" collapsed="false">
      <c r="A105" s="353" t="s">
        <v>665</v>
      </c>
      <c r="B105" s="351" t="n">
        <v>16</v>
      </c>
      <c r="C105" s="351" t="s">
        <v>666</v>
      </c>
      <c r="D105" s="352"/>
      <c r="E105" s="352"/>
      <c r="F105" s="352"/>
      <c r="G105" s="352"/>
      <c r="H105" s="352"/>
    </row>
    <row r="106" s="66" customFormat="true" ht="45" hidden="false" customHeight="false" outlineLevel="0" collapsed="false">
      <c r="A106" s="152" t="s">
        <v>667</v>
      </c>
      <c r="B106" s="351" t="n">
        <v>19</v>
      </c>
      <c r="C106" s="351" t="s">
        <v>668</v>
      </c>
      <c r="D106" s="352"/>
      <c r="E106" s="352"/>
      <c r="F106" s="352"/>
      <c r="G106" s="352"/>
      <c r="H106" s="352"/>
    </row>
    <row r="107" s="356" customFormat="true" ht="45" hidden="false" customHeight="false" outlineLevel="0" collapsed="false">
      <c r="A107" s="354" t="s">
        <v>669</v>
      </c>
      <c r="B107" s="354"/>
      <c r="C107" s="354" t="s">
        <v>670</v>
      </c>
      <c r="D107" s="355"/>
      <c r="E107" s="355"/>
      <c r="F107" s="355"/>
      <c r="G107" s="355"/>
      <c r="H107" s="355"/>
    </row>
    <row r="108" s="356" customFormat="true" ht="11.25" hidden="false" customHeight="true" outlineLevel="0" collapsed="false">
      <c r="A108" s="354" t="s">
        <v>671</v>
      </c>
      <c r="B108" s="354"/>
      <c r="C108" s="354" t="s">
        <v>672</v>
      </c>
      <c r="D108" s="355"/>
      <c r="E108" s="355"/>
      <c r="F108" s="355"/>
      <c r="G108" s="355"/>
      <c r="H108" s="355"/>
    </row>
    <row r="109" s="356" customFormat="true" ht="33.75" hidden="false" customHeight="false" outlineLevel="0" collapsed="false">
      <c r="A109" s="357" t="s">
        <v>673</v>
      </c>
      <c r="B109" s="351" t="n">
        <v>20</v>
      </c>
      <c r="C109" s="351" t="s">
        <v>674</v>
      </c>
      <c r="D109" s="352"/>
      <c r="E109" s="352"/>
      <c r="F109" s="352"/>
      <c r="G109" s="352"/>
      <c r="H109" s="352"/>
    </row>
    <row r="110" s="356" customFormat="true" ht="33.75" hidden="false" customHeight="false" outlineLevel="0" collapsed="false">
      <c r="A110" s="357" t="s">
        <v>675</v>
      </c>
      <c r="B110" s="354"/>
      <c r="C110" s="351" t="s">
        <v>674</v>
      </c>
      <c r="D110" s="355"/>
      <c r="E110" s="355"/>
      <c r="F110" s="355"/>
      <c r="G110" s="355"/>
      <c r="H110" s="355"/>
    </row>
    <row r="111" s="298" customFormat="true" ht="11.25" hidden="false" customHeight="false" outlineLevel="0" collapsed="false">
      <c r="A111" s="358"/>
      <c r="B111" s="358"/>
      <c r="C111" s="358"/>
      <c r="D111" s="355"/>
      <c r="E111" s="355"/>
      <c r="F111" s="355"/>
      <c r="G111" s="355"/>
      <c r="H111" s="355"/>
    </row>
    <row r="112" s="68" customFormat="true" ht="11.25" hidden="false" customHeight="false" outlineLevel="0" collapsed="false">
      <c r="A112" s="152"/>
      <c r="B112" s="152"/>
      <c r="C112" s="152"/>
      <c r="D112" s="359"/>
      <c r="E112" s="359"/>
      <c r="F112" s="359"/>
      <c r="G112" s="359"/>
      <c r="H112" s="359"/>
    </row>
    <row r="113" s="68" customFormat="true" ht="11.25" hidden="false" customHeight="false" outlineLevel="0" collapsed="false">
      <c r="A113" s="152"/>
      <c r="B113" s="152"/>
      <c r="C113" s="152"/>
      <c r="D113" s="359"/>
      <c r="E113" s="359"/>
      <c r="F113" s="359"/>
      <c r="G113" s="359"/>
      <c r="H113" s="359"/>
    </row>
    <row r="114" s="68" customFormat="true" ht="12" hidden="false" customHeight="false" outlineLevel="0" collapsed="false">
      <c r="A114" s="360" t="s">
        <v>143</v>
      </c>
      <c r="B114" s="361" t="n">
        <f aca="false">SUM(B103:B113)</f>
        <v>139</v>
      </c>
      <c r="C114" s="361"/>
      <c r="D114" s="361"/>
      <c r="E114" s="361"/>
      <c r="F114" s="361"/>
      <c r="G114" s="361"/>
      <c r="H114" s="361"/>
    </row>
    <row r="115" s="32" customFormat="true" ht="12.75" hidden="false" customHeight="true" outlineLevel="0" collapsed="false">
      <c r="A115" s="6"/>
      <c r="B115" s="6"/>
      <c r="C115" s="57"/>
      <c r="D115" s="111"/>
      <c r="E115" s="111"/>
      <c r="F115" s="111"/>
      <c r="G115" s="98"/>
      <c r="H115" s="98"/>
    </row>
    <row r="116" customFormat="false" ht="12.75" hidden="false" customHeight="false" outlineLevel="0" collapsed="false">
      <c r="A116" s="6"/>
      <c r="B116" s="6"/>
      <c r="C116" s="58"/>
      <c r="D116" s="78"/>
      <c r="E116" s="78"/>
      <c r="F116" s="78"/>
      <c r="G116" s="79"/>
      <c r="H116" s="79"/>
    </row>
    <row r="117" customFormat="false" ht="31.5" hidden="false" customHeight="true" outlineLevel="0" collapsed="false">
      <c r="A117" s="13" t="s">
        <v>676</v>
      </c>
      <c r="B117" s="13"/>
      <c r="C117" s="13"/>
      <c r="D117" s="78"/>
      <c r="E117" s="82" t="s">
        <v>35</v>
      </c>
      <c r="F117" s="17" t="n">
        <f aca="false">+COUNT(B119:B128)</f>
        <v>0</v>
      </c>
      <c r="G117" s="100"/>
      <c r="H117" s="100"/>
    </row>
    <row r="118" s="68" customFormat="true" ht="11.25" hidden="false" customHeight="false" outlineLevel="0" collapsed="false">
      <c r="A118" s="84" t="s">
        <v>36</v>
      </c>
      <c r="B118" s="324" t="s">
        <v>138</v>
      </c>
      <c r="C118" s="85" t="s">
        <v>153</v>
      </c>
      <c r="D118" s="86" t="s">
        <v>139</v>
      </c>
      <c r="E118" s="87" t="s">
        <v>140</v>
      </c>
      <c r="F118" s="87" t="s">
        <v>141</v>
      </c>
      <c r="G118" s="87" t="s">
        <v>142</v>
      </c>
      <c r="H118" s="88" t="s">
        <v>14</v>
      </c>
    </row>
    <row r="119" s="68" customFormat="true" ht="48" hidden="false" customHeight="false" outlineLevel="0" collapsed="false">
      <c r="A119" s="362" t="s">
        <v>677</v>
      </c>
      <c r="B119" s="363"/>
      <c r="C119" s="362" t="s">
        <v>678</v>
      </c>
      <c r="D119" s="364"/>
      <c r="E119" s="364"/>
      <c r="F119" s="364"/>
      <c r="G119" s="364"/>
      <c r="H119" s="364"/>
    </row>
    <row r="120" s="68" customFormat="true" ht="48" hidden="false" customHeight="false" outlineLevel="0" collapsed="false">
      <c r="A120" s="365" t="s">
        <v>679</v>
      </c>
      <c r="B120" s="363"/>
      <c r="C120" s="365" t="s">
        <v>680</v>
      </c>
      <c r="D120" s="364"/>
      <c r="E120" s="364"/>
      <c r="F120" s="364"/>
      <c r="G120" s="364"/>
      <c r="H120" s="364"/>
    </row>
    <row r="121" s="68" customFormat="true" ht="60" hidden="false" customHeight="false" outlineLevel="0" collapsed="false">
      <c r="A121" s="365" t="s">
        <v>681</v>
      </c>
      <c r="B121" s="363"/>
      <c r="C121" s="365" t="s">
        <v>682</v>
      </c>
      <c r="D121" s="364"/>
      <c r="E121" s="364"/>
      <c r="F121" s="364"/>
      <c r="G121" s="364"/>
      <c r="H121" s="364"/>
    </row>
    <row r="122" s="68" customFormat="true" ht="48" hidden="false" customHeight="false" outlineLevel="0" collapsed="false">
      <c r="A122" s="366" t="s">
        <v>683</v>
      </c>
      <c r="B122" s="363"/>
      <c r="C122" s="366" t="s">
        <v>684</v>
      </c>
      <c r="D122" s="364"/>
      <c r="E122" s="364"/>
      <c r="F122" s="364"/>
      <c r="G122" s="364"/>
      <c r="H122" s="364"/>
    </row>
    <row r="123" s="68" customFormat="true" ht="60" hidden="false" customHeight="false" outlineLevel="0" collapsed="false">
      <c r="A123" s="365" t="s">
        <v>685</v>
      </c>
      <c r="B123" s="363"/>
      <c r="C123" s="365" t="s">
        <v>686</v>
      </c>
      <c r="D123" s="364"/>
      <c r="E123" s="364"/>
      <c r="F123" s="364"/>
      <c r="G123" s="364"/>
      <c r="H123" s="364"/>
    </row>
    <row r="124" s="68" customFormat="true" ht="11.2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</row>
    <row r="125" s="68" customFormat="true" ht="11.25" hidden="false" customHeight="false" outlineLevel="0" collapsed="false">
      <c r="A125" s="367"/>
      <c r="B125" s="367"/>
      <c r="C125" s="120"/>
      <c r="D125" s="106"/>
      <c r="E125" s="106"/>
      <c r="F125" s="106"/>
      <c r="G125" s="106"/>
      <c r="H125" s="106"/>
    </row>
    <row r="126" s="68" customFormat="true" ht="11.2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</row>
    <row r="127" s="368" customFormat="true" ht="11.1" hidden="false" customHeight="true" outlineLevel="0" collapsed="false">
      <c r="A127" s="367"/>
      <c r="B127" s="367"/>
      <c r="C127" s="367"/>
      <c r="D127" s="367"/>
      <c r="E127" s="367"/>
      <c r="F127" s="367"/>
      <c r="G127" s="367"/>
      <c r="H127" s="367"/>
    </row>
    <row r="128" s="68" customFormat="true" ht="12" hidden="false" customHeight="false" outlineLevel="0" collapsed="false"/>
    <row r="129" s="68" customFormat="true" ht="12.75" hidden="false" customHeight="false" outlineLevel="0" collapsed="false">
      <c r="A129" s="70" t="s">
        <v>143</v>
      </c>
      <c r="B129" s="71" t="n">
        <f aca="false">SUM(B119:B128)</f>
        <v>0</v>
      </c>
      <c r="C129" s="72" t="n">
        <f aca="false">SUM(D129:H129)</f>
        <v>0</v>
      </c>
      <c r="D129" s="73" t="n">
        <f aca="false">SUM(D119:D128)</f>
        <v>0</v>
      </c>
      <c r="E129" s="73" t="n">
        <f aca="false">SUM(E119:E128)</f>
        <v>0</v>
      </c>
      <c r="F129" s="73" t="n">
        <f aca="false">SUM(F119:F128)</f>
        <v>0</v>
      </c>
      <c r="G129" s="73" t="n">
        <f aca="false">SUM(G119:G128)</f>
        <v>0</v>
      </c>
      <c r="H129" s="74" t="n">
        <f aca="false">SUM(H119:H128)</f>
        <v>0</v>
      </c>
    </row>
    <row r="130" customFormat="false" ht="12.75" hidden="false" customHeight="false" outlineLevel="0" collapsed="false">
      <c r="A130" s="6"/>
      <c r="B130" s="6"/>
      <c r="C130" s="58"/>
      <c r="D130" s="8"/>
      <c r="E130" s="8"/>
      <c r="F130" s="8"/>
    </row>
    <row r="131" customFormat="false" ht="12.75" hidden="false" customHeight="true" outlineLevel="0" collapsed="false">
      <c r="A131" s="6"/>
      <c r="B131" s="6"/>
      <c r="C131" s="58"/>
      <c r="D131" s="8"/>
      <c r="E131" s="8"/>
      <c r="F131" s="8"/>
    </row>
    <row r="132" s="40" customFormat="true" ht="18" hidden="false" customHeight="true" outlineLevel="0" collapsed="false">
      <c r="A132" s="39" t="s">
        <v>178</v>
      </c>
      <c r="B132" s="39"/>
      <c r="C132" s="39"/>
      <c r="D132" s="39"/>
      <c r="E132" s="39"/>
      <c r="F132" s="39"/>
    </row>
    <row r="133" customFormat="false" ht="25.5" hidden="false" customHeight="true" outlineLevel="0" collapsed="false">
      <c r="A133" s="8" t="s">
        <v>179</v>
      </c>
      <c r="B133" s="8"/>
      <c r="C133" s="8"/>
      <c r="D133" s="8"/>
      <c r="E133" s="8"/>
      <c r="F133" s="8"/>
      <c r="G133" s="60"/>
    </row>
    <row r="134" s="125" customFormat="true" ht="12" hidden="false" customHeight="true" outlineLevel="0" collapsed="false">
      <c r="A134" s="121" t="s">
        <v>180</v>
      </c>
      <c r="B134" s="121"/>
      <c r="C134" s="122" t="s">
        <v>181</v>
      </c>
      <c r="D134" s="123" t="s">
        <v>182</v>
      </c>
      <c r="E134" s="123"/>
      <c r="F134" s="124" t="s">
        <v>183</v>
      </c>
    </row>
    <row r="135" s="125" customFormat="true" ht="11.25" hidden="false" customHeight="true" outlineLevel="0" collapsed="false">
      <c r="A135" s="304" t="s">
        <v>348</v>
      </c>
      <c r="B135" s="304"/>
      <c r="C135" s="138" t="s">
        <v>687</v>
      </c>
      <c r="D135" s="128"/>
      <c r="E135" s="128"/>
      <c r="F135" s="129"/>
    </row>
    <row r="136" s="125" customFormat="true" ht="11.25" hidden="false" customHeight="true" outlineLevel="0" collapsed="false">
      <c r="A136" s="139" t="s">
        <v>348</v>
      </c>
      <c r="B136" s="139"/>
      <c r="C136" s="138" t="s">
        <v>688</v>
      </c>
      <c r="D136" s="133"/>
      <c r="E136" s="133"/>
      <c r="F136" s="129"/>
    </row>
    <row r="137" s="125" customFormat="true" ht="11.25" hidden="false" customHeight="true" outlineLevel="0" collapsed="false">
      <c r="A137" s="139" t="s">
        <v>689</v>
      </c>
      <c r="B137" s="139"/>
      <c r="C137" s="132" t="s">
        <v>690</v>
      </c>
      <c r="D137" s="133" t="s">
        <v>219</v>
      </c>
      <c r="E137" s="133"/>
      <c r="F137" s="67"/>
    </row>
    <row r="138" s="125" customFormat="true" ht="11.25" hidden="false" customHeight="false" outlineLevel="0" collapsed="false">
      <c r="A138" s="130"/>
      <c r="B138" s="130"/>
      <c r="C138" s="134"/>
      <c r="D138" s="135"/>
      <c r="E138" s="135"/>
      <c r="F138" s="135"/>
    </row>
    <row r="139" customFormat="false" ht="12.75" hidden="false" customHeight="true" outlineLevel="0" collapsed="false">
      <c r="A139" s="6"/>
      <c r="B139" s="6"/>
      <c r="C139" s="58"/>
      <c r="D139" s="8"/>
      <c r="E139" s="8"/>
      <c r="F139" s="8"/>
    </row>
    <row r="140" s="40" customFormat="true" ht="18" hidden="false" customHeight="true" outlineLevel="0" collapsed="false">
      <c r="A140" s="39" t="s">
        <v>191</v>
      </c>
      <c r="B140" s="39"/>
      <c r="C140" s="39"/>
      <c r="D140" s="39"/>
      <c r="E140" s="39"/>
      <c r="F140" s="39"/>
    </row>
    <row r="141" customFormat="false" ht="27" hidden="false" customHeight="true" outlineLevel="0" collapsed="false">
      <c r="A141" s="136" t="s">
        <v>192</v>
      </c>
      <c r="B141" s="136"/>
      <c r="C141" s="136"/>
      <c r="D141" s="136"/>
      <c r="E141" s="136"/>
      <c r="F141" s="136"/>
      <c r="G141" s="60"/>
    </row>
    <row r="142" s="125" customFormat="true" ht="12" hidden="false" customHeight="true" outlineLevel="0" collapsed="false">
      <c r="A142" s="121" t="s">
        <v>180</v>
      </c>
      <c r="B142" s="121"/>
      <c r="C142" s="122" t="s">
        <v>181</v>
      </c>
      <c r="D142" s="123" t="s">
        <v>182</v>
      </c>
      <c r="E142" s="123"/>
      <c r="F142" s="124" t="s">
        <v>183</v>
      </c>
    </row>
    <row r="143" s="125" customFormat="true" ht="11.25" hidden="false" customHeight="true" outlineLevel="0" collapsed="false">
      <c r="A143" s="137" t="s">
        <v>691</v>
      </c>
      <c r="B143" s="137"/>
      <c r="C143" s="138" t="s">
        <v>692</v>
      </c>
      <c r="D143" s="129" t="s">
        <v>693</v>
      </c>
      <c r="E143" s="129"/>
      <c r="F143" s="129"/>
    </row>
    <row r="144" s="125" customFormat="true" ht="24" hidden="false" customHeight="true" outlineLevel="0" collapsed="false">
      <c r="A144" s="139" t="s">
        <v>694</v>
      </c>
      <c r="B144" s="139"/>
      <c r="C144" s="132" t="s">
        <v>695</v>
      </c>
      <c r="D144" s="133" t="s">
        <v>219</v>
      </c>
      <c r="E144" s="133"/>
      <c r="F144" s="133"/>
    </row>
    <row r="145" s="32" customFormat="true" ht="12.75" hidden="false" customHeight="true" outlineLevel="0" collapsed="false">
      <c r="A145" s="6"/>
      <c r="B145" s="6"/>
      <c r="C145" s="58"/>
      <c r="D145" s="8"/>
      <c r="E145" s="8"/>
      <c r="F145" s="8"/>
    </row>
  </sheetData>
  <mergeCells count="64">
    <mergeCell ref="C1:F1"/>
    <mergeCell ref="A3:B3"/>
    <mergeCell ref="C3:F3"/>
    <mergeCell ref="A4:B4"/>
    <mergeCell ref="C4:F4"/>
    <mergeCell ref="A5:B5"/>
    <mergeCell ref="C5:F5"/>
    <mergeCell ref="A6:B6"/>
    <mergeCell ref="D6:E6"/>
    <mergeCell ref="A9:B9"/>
    <mergeCell ref="D9:E9"/>
    <mergeCell ref="A10:F10"/>
    <mergeCell ref="C11:F11"/>
    <mergeCell ref="A12:F12"/>
    <mergeCell ref="G12:H12"/>
    <mergeCell ref="A35:F35"/>
    <mergeCell ref="A40:F40"/>
    <mergeCell ref="A41:B41"/>
    <mergeCell ref="D41:E41"/>
    <mergeCell ref="A42:B42"/>
    <mergeCell ref="D42:E42"/>
    <mergeCell ref="A43:F43"/>
    <mergeCell ref="A44:C44"/>
    <mergeCell ref="G44:H44"/>
    <mergeCell ref="A83:B83"/>
    <mergeCell ref="D83:F83"/>
    <mergeCell ref="A84:B84"/>
    <mergeCell ref="D84:E84"/>
    <mergeCell ref="A85:C85"/>
    <mergeCell ref="A92:B92"/>
    <mergeCell ref="D92:E92"/>
    <mergeCell ref="A93:C93"/>
    <mergeCell ref="A100:B100"/>
    <mergeCell ref="D100:E100"/>
    <mergeCell ref="A101:C101"/>
    <mergeCell ref="G101:H101"/>
    <mergeCell ref="A115:B115"/>
    <mergeCell ref="D115:F115"/>
    <mergeCell ref="A117:C117"/>
    <mergeCell ref="G117:H117"/>
    <mergeCell ref="A131:B131"/>
    <mergeCell ref="D131:E131"/>
    <mergeCell ref="A132:F132"/>
    <mergeCell ref="A133:F133"/>
    <mergeCell ref="A134:B134"/>
    <mergeCell ref="D134:E134"/>
    <mergeCell ref="A135:B135"/>
    <mergeCell ref="D135:E135"/>
    <mergeCell ref="A136:B136"/>
    <mergeCell ref="D136:E136"/>
    <mergeCell ref="A137:B137"/>
    <mergeCell ref="D137:E137"/>
    <mergeCell ref="A139:B139"/>
    <mergeCell ref="D139:E139"/>
    <mergeCell ref="A140:F140"/>
    <mergeCell ref="A141:F141"/>
    <mergeCell ref="A142:B142"/>
    <mergeCell ref="D142:E142"/>
    <mergeCell ref="A143:B143"/>
    <mergeCell ref="D143:E143"/>
    <mergeCell ref="A144:B144"/>
    <mergeCell ref="D144:E144"/>
    <mergeCell ref="A145:B145"/>
    <mergeCell ref="D145:E145"/>
  </mergeCells>
  <printOptions headings="false" gridLines="false" gridLinesSet="true" horizontalCentered="false" verticalCentered="false"/>
  <pageMargins left="0.25" right="0.25" top="0.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5" activePane="bottomLeft" state="frozen"/>
      <selection pane="topLeft" activeCell="A1" activeCellId="0" sqref="A1"/>
      <selection pane="bottomLeft" activeCell="D100" activeCellId="0" sqref="D100:H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1.56"/>
    <col collapsed="false" customWidth="true" hidden="false" outlineLevel="0" max="3" min="3" style="1" width="39.13"/>
    <col collapsed="false" customWidth="true" hidden="false" outlineLevel="0" max="4" min="4" style="1" width="6.7"/>
    <col collapsed="false" customWidth="true" hidden="false" outlineLevel="0" max="8" min="5" style="1" width="11.7"/>
    <col collapsed="false" customWidth="true" hidden="false" outlineLevel="0" max="9" min="9" style="1" width="3.7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2"/>
      <c r="B1" s="3"/>
      <c r="C1" s="4" t="s">
        <v>0</v>
      </c>
      <c r="D1" s="4"/>
      <c r="E1" s="4"/>
      <c r="F1" s="4"/>
      <c r="G1" s="2"/>
      <c r="H1" s="5"/>
    </row>
    <row r="2" customFormat="false" ht="0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15" hidden="false" customHeight="true" outlineLevel="0" collapsed="false">
      <c r="A3" s="6" t="s">
        <v>1</v>
      </c>
      <c r="B3" s="6"/>
      <c r="C3" s="7" t="s">
        <v>696</v>
      </c>
      <c r="D3" s="7"/>
      <c r="E3" s="7"/>
      <c r="F3" s="7"/>
      <c r="G3" s="5"/>
      <c r="H3" s="2"/>
    </row>
    <row r="4" customFormat="false" ht="16.15" hidden="false" customHeight="true" outlineLevel="0" collapsed="false">
      <c r="A4" s="6" t="s">
        <v>3</v>
      </c>
      <c r="B4" s="6"/>
      <c r="C4" s="8" t="s">
        <v>4</v>
      </c>
      <c r="D4" s="8"/>
      <c r="E4" s="8"/>
      <c r="F4" s="8"/>
      <c r="G4" s="5"/>
      <c r="H4" s="2"/>
    </row>
    <row r="5" customFormat="false" ht="16.15" hidden="false" customHeight="true" outlineLevel="0" collapsed="false">
      <c r="A5" s="6" t="s">
        <v>5</v>
      </c>
      <c r="B5" s="6"/>
      <c r="C5" s="8" t="s">
        <v>697</v>
      </c>
      <c r="D5" s="8"/>
      <c r="E5" s="8"/>
      <c r="F5" s="8"/>
      <c r="G5" s="5"/>
      <c r="H5" s="2"/>
    </row>
    <row r="6" customFormat="false" ht="12.75" hidden="false" customHeight="true" outlineLevel="0" collapsed="false">
      <c r="A6" s="6" t="s">
        <v>7</v>
      </c>
      <c r="B6" s="6"/>
      <c r="C6" s="9" t="n">
        <v>4</v>
      </c>
      <c r="D6" s="8"/>
      <c r="E6" s="8"/>
      <c r="F6" s="8"/>
      <c r="G6" s="5"/>
      <c r="H6" s="2"/>
    </row>
    <row r="7" customFormat="false" ht="12.75" hidden="false" customHeight="true" outlineLevel="0" collapsed="false">
      <c r="A7" s="6"/>
      <c r="B7" s="6"/>
      <c r="C7" s="58"/>
      <c r="D7" s="8"/>
      <c r="E7" s="8"/>
      <c r="F7" s="8"/>
      <c r="G7" s="5"/>
      <c r="H7" s="2"/>
    </row>
    <row r="8" customFormat="false" ht="18" hidden="false" customHeight="true" outlineLevel="0" collapsed="false">
      <c r="A8" s="6" t="s">
        <v>9</v>
      </c>
      <c r="B8" s="6"/>
      <c r="C8" s="6"/>
      <c r="D8" s="6"/>
      <c r="E8" s="6"/>
      <c r="F8" s="6"/>
      <c r="G8" s="5"/>
      <c r="H8" s="2"/>
    </row>
    <row r="9" s="17" customFormat="true" ht="39" hidden="false" customHeight="true" outlineLevel="0" collapsed="false">
      <c r="A9" s="13" t="s">
        <v>10</v>
      </c>
      <c r="B9" s="13"/>
      <c r="C9" s="14" t="s">
        <v>698</v>
      </c>
      <c r="D9" s="14"/>
      <c r="E9" s="14"/>
      <c r="F9" s="14"/>
      <c r="G9" s="15"/>
      <c r="H9" s="16"/>
    </row>
    <row r="10" customFormat="false" ht="26.25" hidden="false" customHeight="true" outlineLevel="0" collapsed="false">
      <c r="A10" s="9" t="s">
        <v>12</v>
      </c>
      <c r="B10" s="9"/>
      <c r="C10" s="9"/>
      <c r="D10" s="9"/>
      <c r="E10" s="9"/>
      <c r="F10" s="9"/>
      <c r="G10" s="18"/>
      <c r="H10" s="18"/>
    </row>
    <row r="11" s="24" customFormat="true" ht="34.5" hidden="false" customHeight="false" outlineLevel="0" collapsed="false">
      <c r="A11" s="19" t="s">
        <v>13</v>
      </c>
      <c r="B11" s="20" t="s">
        <v>14</v>
      </c>
      <c r="C11" s="21" t="s">
        <v>15</v>
      </c>
      <c r="D11" s="21" t="s">
        <v>16</v>
      </c>
      <c r="E11" s="22" t="s">
        <v>17</v>
      </c>
      <c r="F11" s="23"/>
    </row>
    <row r="12" s="29" customFormat="true" ht="12.75" hidden="false" customHeight="false" outlineLevel="0" collapsed="false">
      <c r="A12" s="25" t="s">
        <v>699</v>
      </c>
      <c r="B12" s="25" t="s">
        <v>24</v>
      </c>
      <c r="C12" s="26" t="s">
        <v>700</v>
      </c>
      <c r="D12" s="25" t="s">
        <v>26</v>
      </c>
      <c r="E12" s="27" t="n">
        <v>39254</v>
      </c>
      <c r="F12" s="145"/>
    </row>
    <row r="13" s="29" customFormat="true" ht="12.75" hidden="false" customHeight="false" outlineLevel="0" collapsed="false">
      <c r="A13" s="25" t="s">
        <v>701</v>
      </c>
      <c r="B13" s="25" t="s">
        <v>24</v>
      </c>
      <c r="C13" s="26" t="s">
        <v>702</v>
      </c>
      <c r="D13" s="25" t="s">
        <v>26</v>
      </c>
      <c r="E13" s="27" t="n">
        <v>39253</v>
      </c>
      <c r="F13" s="145"/>
    </row>
    <row r="14" s="29" customFormat="true" ht="12.75" hidden="false" customHeight="false" outlineLevel="0" collapsed="false">
      <c r="A14" s="25" t="s">
        <v>703</v>
      </c>
      <c r="B14" s="25" t="s">
        <v>24</v>
      </c>
      <c r="C14" s="26"/>
      <c r="D14" s="25" t="s">
        <v>265</v>
      </c>
      <c r="E14" s="27" t="s">
        <v>587</v>
      </c>
      <c r="F14" s="145"/>
    </row>
    <row r="15" s="29" customFormat="true" ht="12.75" hidden="false" customHeight="false" outlineLevel="0" collapsed="false">
      <c r="A15" s="25" t="s">
        <v>704</v>
      </c>
      <c r="B15" s="25" t="s">
        <v>24</v>
      </c>
      <c r="C15" s="26" t="s">
        <v>705</v>
      </c>
      <c r="D15" s="25" t="s">
        <v>26</v>
      </c>
      <c r="E15" s="27" t="n">
        <v>39253</v>
      </c>
      <c r="F15" s="145"/>
    </row>
    <row r="16" s="29" customFormat="true" ht="12.75" hidden="false" customHeight="false" outlineLevel="0" collapsed="false">
      <c r="A16" s="25" t="s">
        <v>706</v>
      </c>
      <c r="B16" s="25" t="s">
        <v>24</v>
      </c>
      <c r="C16" s="26"/>
      <c r="D16" s="25" t="s">
        <v>26</v>
      </c>
      <c r="E16" s="27" t="n">
        <v>38770</v>
      </c>
      <c r="F16" s="145"/>
    </row>
    <row r="17" s="29" customFormat="true" ht="12.75" hidden="false" customHeight="false" outlineLevel="0" collapsed="false">
      <c r="A17" s="25" t="s">
        <v>707</v>
      </c>
      <c r="B17" s="25" t="s">
        <v>24</v>
      </c>
      <c r="C17" s="26"/>
      <c r="D17" s="25" t="s">
        <v>26</v>
      </c>
      <c r="E17" s="27" t="n">
        <v>38770</v>
      </c>
      <c r="F17" s="145"/>
    </row>
    <row r="18" s="29" customFormat="true" ht="12.75" hidden="false" customHeight="false" outlineLevel="0" collapsed="false">
      <c r="A18" s="25" t="s">
        <v>708</v>
      </c>
      <c r="B18" s="25" t="s">
        <v>24</v>
      </c>
      <c r="C18" s="26"/>
      <c r="D18" s="25" t="s">
        <v>26</v>
      </c>
      <c r="E18" s="27" t="n">
        <v>38770</v>
      </c>
      <c r="F18" s="145"/>
    </row>
    <row r="19" s="29" customFormat="true" ht="12.75" hidden="false" customHeight="false" outlineLevel="0" collapsed="false">
      <c r="A19" s="25" t="s">
        <v>709</v>
      </c>
      <c r="B19" s="25" t="s">
        <v>24</v>
      </c>
      <c r="C19" s="26"/>
      <c r="D19" s="25" t="s">
        <v>26</v>
      </c>
      <c r="E19" s="27" t="n">
        <v>38770</v>
      </c>
      <c r="F19" s="145"/>
    </row>
    <row r="20" s="29" customFormat="true" ht="12.75" hidden="false" customHeight="false" outlineLevel="0" collapsed="false">
      <c r="A20" s="25" t="s">
        <v>710</v>
      </c>
      <c r="B20" s="25" t="s">
        <v>24</v>
      </c>
      <c r="C20" s="26"/>
      <c r="D20" s="25" t="s">
        <v>26</v>
      </c>
      <c r="E20" s="27" t="n">
        <v>38770</v>
      </c>
      <c r="F20" s="145"/>
    </row>
    <row r="21" s="29" customFormat="true" ht="12.75" hidden="false" customHeight="false" outlineLevel="0" collapsed="false">
      <c r="A21" s="25" t="s">
        <v>711</v>
      </c>
      <c r="B21" s="25" t="s">
        <v>24</v>
      </c>
      <c r="C21" s="26"/>
      <c r="D21" s="25" t="s">
        <v>26</v>
      </c>
      <c r="E21" s="27" t="n">
        <v>38770</v>
      </c>
      <c r="F21" s="145"/>
    </row>
    <row r="22" s="29" customFormat="true" ht="12.75" hidden="false" customHeight="false" outlineLevel="0" collapsed="false">
      <c r="A22" s="25" t="s">
        <v>712</v>
      </c>
      <c r="B22" s="25" t="s">
        <v>24</v>
      </c>
      <c r="C22" s="26"/>
      <c r="D22" s="25" t="s">
        <v>26</v>
      </c>
      <c r="E22" s="27" t="n">
        <v>38754</v>
      </c>
      <c r="F22" s="145"/>
    </row>
    <row r="23" s="29" customFormat="true" ht="12.75" hidden="false" customHeight="false" outlineLevel="0" collapsed="false">
      <c r="A23" s="25" t="s">
        <v>713</v>
      </c>
      <c r="B23" s="25" t="s">
        <v>24</v>
      </c>
      <c r="C23" s="26"/>
      <c r="D23" s="25" t="s">
        <v>26</v>
      </c>
      <c r="E23" s="27" t="n">
        <v>38770</v>
      </c>
      <c r="F23" s="145"/>
    </row>
    <row r="24" s="29" customFormat="true" ht="12.75" hidden="false" customHeight="false" outlineLevel="0" collapsed="false">
      <c r="A24" s="25" t="s">
        <v>714</v>
      </c>
      <c r="B24" s="25" t="s">
        <v>24</v>
      </c>
      <c r="C24" s="26"/>
      <c r="D24" s="25" t="s">
        <v>26</v>
      </c>
      <c r="E24" s="27" t="n">
        <v>38770</v>
      </c>
      <c r="F24" s="145"/>
    </row>
    <row r="25" s="29" customFormat="true" ht="22.5" hidden="false" customHeight="false" outlineLevel="0" collapsed="false">
      <c r="A25" s="25" t="s">
        <v>715</v>
      </c>
      <c r="B25" s="25" t="s">
        <v>24</v>
      </c>
      <c r="C25" s="26" t="s">
        <v>716</v>
      </c>
      <c r="D25" s="25" t="s">
        <v>26</v>
      </c>
      <c r="E25" s="27" t="s">
        <v>263</v>
      </c>
      <c r="F25" s="145"/>
    </row>
    <row r="26" s="29" customFormat="true" ht="22.5" hidden="false" customHeight="false" outlineLevel="0" collapsed="false">
      <c r="A26" s="25" t="s">
        <v>715</v>
      </c>
      <c r="B26" s="25" t="s">
        <v>24</v>
      </c>
      <c r="C26" s="26" t="s">
        <v>716</v>
      </c>
      <c r="D26" s="25" t="s">
        <v>21</v>
      </c>
      <c r="E26" s="27" t="n">
        <v>34737</v>
      </c>
      <c r="F26" s="145"/>
    </row>
    <row r="27" s="29" customFormat="true" ht="22.5" hidden="false" customHeight="false" outlineLevel="0" collapsed="false">
      <c r="A27" s="25" t="s">
        <v>717</v>
      </c>
      <c r="B27" s="25" t="s">
        <v>24</v>
      </c>
      <c r="C27" s="26" t="s">
        <v>718</v>
      </c>
      <c r="D27" s="25" t="s">
        <v>26</v>
      </c>
      <c r="E27" s="27" t="s">
        <v>263</v>
      </c>
      <c r="F27" s="145"/>
    </row>
    <row r="28" s="29" customFormat="true" ht="12.75" hidden="false" customHeight="false" outlineLevel="0" collapsed="false">
      <c r="A28" s="369" t="s">
        <v>719</v>
      </c>
      <c r="B28" s="369" t="s">
        <v>19</v>
      </c>
      <c r="C28" s="370" t="s">
        <v>720</v>
      </c>
      <c r="D28" s="369" t="s">
        <v>265</v>
      </c>
      <c r="E28" s="371" t="n">
        <v>35046</v>
      </c>
      <c r="F28" s="37" t="n">
        <v>35046</v>
      </c>
    </row>
    <row r="29" s="29" customFormat="true" ht="12.75" hidden="false" customHeight="false" outlineLevel="0" collapsed="false">
      <c r="A29" s="369" t="s">
        <v>719</v>
      </c>
      <c r="B29" s="369" t="s">
        <v>19</v>
      </c>
      <c r="C29" s="370" t="s">
        <v>720</v>
      </c>
      <c r="D29" s="369" t="s">
        <v>21</v>
      </c>
      <c r="E29" s="371" t="n">
        <v>35046</v>
      </c>
      <c r="F29" s="37"/>
    </row>
    <row r="30" s="29" customFormat="true" ht="12.75" hidden="false" customHeight="false" outlineLevel="0" collapsed="false">
      <c r="A30" s="369" t="s">
        <v>721</v>
      </c>
      <c r="B30" s="369" t="s">
        <v>19</v>
      </c>
      <c r="C30" s="370" t="s">
        <v>722</v>
      </c>
      <c r="D30" s="369" t="s">
        <v>265</v>
      </c>
      <c r="E30" s="371" t="n">
        <v>35046</v>
      </c>
      <c r="F30" s="37" t="n">
        <v>35046</v>
      </c>
    </row>
    <row r="31" s="29" customFormat="true" ht="12.75" hidden="false" customHeight="false" outlineLevel="0" collapsed="false">
      <c r="A31" s="369" t="s">
        <v>721</v>
      </c>
      <c r="B31" s="369" t="s">
        <v>19</v>
      </c>
      <c r="C31" s="370" t="s">
        <v>722</v>
      </c>
      <c r="D31" s="369" t="s">
        <v>21</v>
      </c>
      <c r="E31" s="371" t="n">
        <v>35046</v>
      </c>
      <c r="F31" s="37"/>
    </row>
    <row r="32" s="29" customFormat="true" ht="12.75" hidden="false" customHeight="false" outlineLevel="0" collapsed="false">
      <c r="A32" s="369" t="s">
        <v>723</v>
      </c>
      <c r="B32" s="369" t="s">
        <v>19</v>
      </c>
      <c r="C32" s="370" t="s">
        <v>724</v>
      </c>
      <c r="D32" s="369" t="s">
        <v>265</v>
      </c>
      <c r="E32" s="371" t="n">
        <v>35046</v>
      </c>
      <c r="F32" s="37" t="n">
        <v>35046</v>
      </c>
    </row>
    <row r="33" s="29" customFormat="true" ht="12.75" hidden="false" customHeight="false" outlineLevel="0" collapsed="false">
      <c r="A33" s="369" t="s">
        <v>723</v>
      </c>
      <c r="B33" s="369" t="s">
        <v>19</v>
      </c>
      <c r="C33" s="370" t="s">
        <v>724</v>
      </c>
      <c r="D33" s="369" t="s">
        <v>21</v>
      </c>
      <c r="E33" s="371" t="n">
        <v>35046</v>
      </c>
      <c r="F33" s="37"/>
    </row>
    <row r="34" s="29" customFormat="true" ht="22.5" hidden="false" customHeight="false" outlineLevel="0" collapsed="false">
      <c r="A34" s="369" t="s">
        <v>725</v>
      </c>
      <c r="B34" s="369" t="s">
        <v>19</v>
      </c>
      <c r="C34" s="370" t="s">
        <v>726</v>
      </c>
      <c r="D34" s="369" t="s">
        <v>265</v>
      </c>
      <c r="E34" s="371" t="n">
        <v>35046</v>
      </c>
      <c r="F34" s="37" t="n">
        <v>35046</v>
      </c>
    </row>
    <row r="35" s="29" customFormat="true" ht="22.5" hidden="false" customHeight="false" outlineLevel="0" collapsed="false">
      <c r="A35" s="369" t="s">
        <v>725</v>
      </c>
      <c r="B35" s="369" t="s">
        <v>19</v>
      </c>
      <c r="C35" s="370" t="s">
        <v>726</v>
      </c>
      <c r="D35" s="369" t="s">
        <v>26</v>
      </c>
      <c r="E35" s="371" t="n">
        <v>35046</v>
      </c>
      <c r="F35" s="37"/>
    </row>
    <row r="36" s="29" customFormat="true" ht="12.75" hidden="false" customHeight="false" outlineLevel="0" collapsed="false">
      <c r="A36" s="369" t="s">
        <v>727</v>
      </c>
      <c r="B36" s="369" t="s">
        <v>19</v>
      </c>
      <c r="C36" s="370" t="s">
        <v>728</v>
      </c>
      <c r="D36" s="369" t="s">
        <v>265</v>
      </c>
      <c r="E36" s="371" t="n">
        <v>35046</v>
      </c>
      <c r="F36" s="37" t="n">
        <v>35046</v>
      </c>
    </row>
    <row r="37" s="29" customFormat="true" ht="12.75" hidden="false" customHeight="false" outlineLevel="0" collapsed="false">
      <c r="A37" s="369" t="s">
        <v>727</v>
      </c>
      <c r="B37" s="369" t="s">
        <v>19</v>
      </c>
      <c r="C37" s="370" t="s">
        <v>728</v>
      </c>
      <c r="D37" s="369" t="s">
        <v>21</v>
      </c>
      <c r="E37" s="371" t="n">
        <v>35046</v>
      </c>
      <c r="F37" s="37"/>
    </row>
    <row r="38" s="29" customFormat="true" ht="12.75" hidden="false" customHeight="false" outlineLevel="0" collapsed="false">
      <c r="A38" s="369" t="s">
        <v>729</v>
      </c>
      <c r="B38" s="369" t="s">
        <v>19</v>
      </c>
      <c r="C38" s="370" t="s">
        <v>730</v>
      </c>
      <c r="D38" s="369" t="s">
        <v>265</v>
      </c>
      <c r="E38" s="371" t="n">
        <v>35046</v>
      </c>
      <c r="F38" s="37" t="n">
        <v>35046</v>
      </c>
    </row>
    <row r="39" s="29" customFormat="true" ht="12.75" hidden="false" customHeight="false" outlineLevel="0" collapsed="false">
      <c r="A39" s="369" t="s">
        <v>729</v>
      </c>
      <c r="B39" s="369" t="s">
        <v>19</v>
      </c>
      <c r="C39" s="370" t="s">
        <v>730</v>
      </c>
      <c r="D39" s="369" t="s">
        <v>21</v>
      </c>
      <c r="E39" s="371" t="n">
        <v>35046</v>
      </c>
      <c r="F39" s="37"/>
    </row>
    <row r="40" s="29" customFormat="true" ht="12.75" hidden="false" customHeight="false" outlineLevel="0" collapsed="false">
      <c r="A40" s="369" t="s">
        <v>731</v>
      </c>
      <c r="B40" s="369" t="s">
        <v>19</v>
      </c>
      <c r="C40" s="370" t="s">
        <v>732</v>
      </c>
      <c r="D40" s="369" t="s">
        <v>265</v>
      </c>
      <c r="E40" s="371" t="n">
        <v>35046</v>
      </c>
      <c r="F40" s="37" t="n">
        <v>35046</v>
      </c>
    </row>
    <row r="41" s="29" customFormat="true" ht="12.75" hidden="false" customHeight="false" outlineLevel="0" collapsed="false">
      <c r="A41" s="369" t="s">
        <v>731</v>
      </c>
      <c r="B41" s="369" t="s">
        <v>19</v>
      </c>
      <c r="C41" s="370" t="s">
        <v>732</v>
      </c>
      <c r="D41" s="369" t="s">
        <v>21</v>
      </c>
      <c r="E41" s="371" t="n">
        <v>35046</v>
      </c>
      <c r="F41" s="37"/>
    </row>
    <row r="42" s="29" customFormat="true" ht="12.75" hidden="false" customHeight="false" outlineLevel="0" collapsed="false">
      <c r="A42" s="369" t="s">
        <v>733</v>
      </c>
      <c r="B42" s="369" t="s">
        <v>19</v>
      </c>
      <c r="C42" s="370" t="s">
        <v>734</v>
      </c>
      <c r="D42" s="369" t="s">
        <v>265</v>
      </c>
      <c r="E42" s="371" t="n">
        <v>35046</v>
      </c>
      <c r="F42" s="37" t="n">
        <v>35046</v>
      </c>
    </row>
    <row r="43" s="29" customFormat="true" ht="12.75" hidden="false" customHeight="false" outlineLevel="0" collapsed="false">
      <c r="A43" s="369" t="s">
        <v>733</v>
      </c>
      <c r="B43" s="369" t="s">
        <v>19</v>
      </c>
      <c r="C43" s="370" t="s">
        <v>734</v>
      </c>
      <c r="D43" s="369" t="s">
        <v>21</v>
      </c>
      <c r="E43" s="371" t="n">
        <v>35046</v>
      </c>
      <c r="F43" s="37"/>
    </row>
    <row r="44" s="29" customFormat="true" ht="12.75" hidden="false" customHeight="false" outlineLevel="0" collapsed="false">
      <c r="A44" s="369" t="s">
        <v>735</v>
      </c>
      <c r="B44" s="369" t="s">
        <v>19</v>
      </c>
      <c r="C44" s="370" t="s">
        <v>736</v>
      </c>
      <c r="D44" s="369" t="s">
        <v>265</v>
      </c>
      <c r="E44" s="371" t="n">
        <v>35046</v>
      </c>
      <c r="F44" s="37" t="n">
        <v>35046</v>
      </c>
    </row>
    <row r="45" s="29" customFormat="true" ht="12.75" hidden="false" customHeight="false" outlineLevel="0" collapsed="false">
      <c r="A45" s="369" t="s">
        <v>735</v>
      </c>
      <c r="B45" s="369" t="s">
        <v>19</v>
      </c>
      <c r="C45" s="370" t="s">
        <v>736</v>
      </c>
      <c r="D45" s="369" t="s">
        <v>21</v>
      </c>
      <c r="E45" s="371" t="n">
        <v>35046</v>
      </c>
      <c r="F45" s="37"/>
    </row>
    <row r="46" s="31" customFormat="true" ht="12.75" hidden="false" customHeight="false" outlineLevel="0" collapsed="false">
      <c r="A46" s="14"/>
      <c r="B46" s="14"/>
      <c r="C46" s="14"/>
      <c r="D46" s="14"/>
      <c r="E46" s="14"/>
      <c r="F46" s="30"/>
    </row>
    <row r="47" s="32" customFormat="true" ht="13.5" hidden="false" customHeight="true" outlineLevel="0" collapsed="false">
      <c r="A47" s="9" t="s">
        <v>31</v>
      </c>
      <c r="B47" s="9"/>
      <c r="C47" s="9"/>
      <c r="D47" s="9"/>
      <c r="E47" s="9"/>
      <c r="F47" s="9"/>
      <c r="G47" s="18"/>
      <c r="H47" s="18"/>
    </row>
    <row r="48" s="17" customFormat="true" ht="13.5" hidden="false" customHeight="false" outlineLevel="0" collapsed="false">
      <c r="A48" s="19" t="s">
        <v>13</v>
      </c>
      <c r="B48" s="20" t="s">
        <v>14</v>
      </c>
      <c r="C48" s="22" t="s">
        <v>15</v>
      </c>
      <c r="D48" s="23"/>
      <c r="E48" s="23"/>
      <c r="G48" s="33"/>
      <c r="H48" s="33"/>
      <c r="I48" s="33"/>
    </row>
    <row r="49" s="31" customFormat="true" ht="12.75" hidden="false" customHeight="false" outlineLevel="0" collapsed="false">
      <c r="A49" s="25"/>
      <c r="B49" s="34"/>
      <c r="C49" s="35"/>
      <c r="D49" s="36"/>
      <c r="E49" s="37"/>
      <c r="G49" s="33"/>
      <c r="H49" s="33"/>
      <c r="I49" s="33"/>
    </row>
    <row r="50" s="31" customFormat="true" ht="12.75" hidden="false" customHeight="false" outlineLevel="0" collapsed="false">
      <c r="A50" s="25"/>
      <c r="B50" s="34"/>
      <c r="C50" s="35"/>
      <c r="D50" s="36"/>
      <c r="E50" s="37"/>
      <c r="G50" s="33"/>
      <c r="H50" s="33"/>
      <c r="I50" s="33"/>
    </row>
    <row r="51" s="31" customFormat="true" ht="12.75" hidden="false" customHeight="false" outlineLevel="0" collapsed="false">
      <c r="A51" s="14"/>
      <c r="B51" s="14"/>
      <c r="C51" s="14"/>
      <c r="D51" s="14"/>
      <c r="E51" s="14"/>
      <c r="F51" s="30"/>
    </row>
    <row r="52" s="17" customFormat="true" ht="12.75" hidden="false" customHeight="true" outlineLevel="0" collapsed="false">
      <c r="A52" s="38" t="s">
        <v>32</v>
      </c>
      <c r="B52" s="38"/>
      <c r="C52" s="38"/>
      <c r="D52" s="38"/>
      <c r="E52" s="38"/>
      <c r="F52" s="38"/>
      <c r="G52" s="18"/>
      <c r="H52" s="1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5"/>
      <c r="H54" s="2"/>
    </row>
    <row r="55" s="40" customFormat="true" ht="18" hidden="false" customHeight="true" outlineLevel="0" collapsed="false">
      <c r="A55" s="39" t="s">
        <v>33</v>
      </c>
      <c r="B55" s="39"/>
      <c r="C55" s="39"/>
      <c r="D55" s="39"/>
      <c r="E55" s="39"/>
      <c r="F55" s="39"/>
    </row>
    <row r="56" customFormat="false" ht="31.5" hidden="false" customHeight="true" outlineLevel="0" collapsed="false">
      <c r="A56" s="38" t="s">
        <v>34</v>
      </c>
      <c r="B56" s="38"/>
      <c r="C56" s="38"/>
      <c r="E56" s="41" t="s">
        <v>35</v>
      </c>
      <c r="F56" s="17" t="n">
        <v>14</v>
      </c>
      <c r="G56" s="18"/>
      <c r="H56" s="18"/>
    </row>
    <row r="57" customFormat="false" ht="31.5" hidden="false" customHeight="true" outlineLevel="0" collapsed="false">
      <c r="A57" s="58" t="s">
        <v>737</v>
      </c>
      <c r="B57" s="58"/>
      <c r="C57" s="58"/>
      <c r="D57" s="58"/>
      <c r="E57" s="58"/>
      <c r="F57" s="58"/>
      <c r="G57" s="60"/>
    </row>
    <row r="58" s="17" customFormat="true" ht="45" hidden="false" customHeight="false" outlineLevel="0" collapsed="false">
      <c r="A58" s="372" t="s">
        <v>36</v>
      </c>
      <c r="B58" s="372" t="s">
        <v>738</v>
      </c>
      <c r="C58" s="373" t="s">
        <v>38</v>
      </c>
      <c r="D58" s="372" t="s">
        <v>204</v>
      </c>
      <c r="E58" s="374" t="s">
        <v>40</v>
      </c>
      <c r="F58" s="23"/>
      <c r="G58" s="23"/>
      <c r="H58" s="23"/>
    </row>
    <row r="59" s="40" customFormat="true" ht="33.75" hidden="false" customHeight="false" outlineLevel="0" collapsed="false">
      <c r="A59" s="375" t="s">
        <v>739</v>
      </c>
      <c r="B59" s="375" t="s">
        <v>740</v>
      </c>
      <c r="C59" s="375" t="s">
        <v>741</v>
      </c>
      <c r="D59" s="375" t="s">
        <v>49</v>
      </c>
      <c r="E59" s="375" t="s">
        <v>742</v>
      </c>
      <c r="F59" s="56"/>
      <c r="G59" s="55"/>
      <c r="H59" s="55"/>
    </row>
    <row r="60" s="40" customFormat="true" ht="22.5" hidden="false" customHeight="false" outlineLevel="0" collapsed="false">
      <c r="A60" s="375" t="s">
        <v>743</v>
      </c>
      <c r="B60" s="375" t="s">
        <v>744</v>
      </c>
      <c r="C60" s="375" t="s">
        <v>745</v>
      </c>
      <c r="D60" s="375" t="s">
        <v>49</v>
      </c>
      <c r="E60" s="375" t="s">
        <v>746</v>
      </c>
      <c r="F60" s="56"/>
      <c r="G60" s="55"/>
      <c r="H60" s="55"/>
    </row>
    <row r="61" s="40" customFormat="true" ht="45" hidden="false" customHeight="false" outlineLevel="0" collapsed="false">
      <c r="A61" s="375" t="s">
        <v>747</v>
      </c>
      <c r="B61" s="375" t="s">
        <v>748</v>
      </c>
      <c r="C61" s="375" t="s">
        <v>749</v>
      </c>
      <c r="D61" s="375" t="s">
        <v>49</v>
      </c>
      <c r="E61" s="375" t="s">
        <v>750</v>
      </c>
      <c r="F61" s="56"/>
      <c r="G61" s="55"/>
      <c r="H61" s="55"/>
    </row>
    <row r="62" s="40" customFormat="true" ht="56.25" hidden="false" customHeight="false" outlineLevel="0" collapsed="false">
      <c r="A62" s="375" t="s">
        <v>751</v>
      </c>
      <c r="B62" s="375" t="s">
        <v>752</v>
      </c>
      <c r="C62" s="375" t="s">
        <v>753</v>
      </c>
      <c r="D62" s="375" t="s">
        <v>53</v>
      </c>
      <c r="E62" s="375" t="s">
        <v>742</v>
      </c>
      <c r="F62" s="56"/>
      <c r="G62" s="55"/>
      <c r="H62" s="55"/>
    </row>
    <row r="63" s="40" customFormat="true" ht="22.5" hidden="false" customHeight="false" outlineLevel="0" collapsed="false">
      <c r="A63" s="375" t="s">
        <v>754</v>
      </c>
      <c r="B63" s="375" t="s">
        <v>755</v>
      </c>
      <c r="C63" s="375" t="s">
        <v>756</v>
      </c>
      <c r="D63" s="375" t="s">
        <v>53</v>
      </c>
      <c r="E63" s="375" t="s">
        <v>742</v>
      </c>
      <c r="F63" s="56"/>
      <c r="G63" s="55"/>
      <c r="H63" s="55"/>
    </row>
    <row r="64" s="40" customFormat="true" ht="22.5" hidden="false" customHeight="false" outlineLevel="0" collapsed="false">
      <c r="A64" s="375" t="s">
        <v>757</v>
      </c>
      <c r="B64" s="375" t="s">
        <v>758</v>
      </c>
      <c r="C64" s="375" t="s">
        <v>759</v>
      </c>
      <c r="D64" s="375" t="s">
        <v>53</v>
      </c>
      <c r="E64" s="375" t="s">
        <v>760</v>
      </c>
      <c r="F64" s="56"/>
      <c r="G64" s="55"/>
      <c r="H64" s="55"/>
    </row>
    <row r="65" s="40" customFormat="true" ht="22.5" hidden="false" customHeight="false" outlineLevel="0" collapsed="false">
      <c r="A65" s="375" t="s">
        <v>761</v>
      </c>
      <c r="B65" s="375" t="s">
        <v>762</v>
      </c>
      <c r="C65" s="375" t="s">
        <v>763</v>
      </c>
      <c r="D65" s="375" t="s">
        <v>53</v>
      </c>
      <c r="E65" s="375" t="s">
        <v>764</v>
      </c>
      <c r="F65" s="56"/>
      <c r="G65" s="55"/>
      <c r="H65" s="55"/>
    </row>
    <row r="66" s="40" customFormat="true" ht="33.75" hidden="false" customHeight="false" outlineLevel="0" collapsed="false">
      <c r="A66" s="375" t="s">
        <v>765</v>
      </c>
      <c r="B66" s="375" t="s">
        <v>766</v>
      </c>
      <c r="C66" s="375" t="s">
        <v>767</v>
      </c>
      <c r="D66" s="375" t="s">
        <v>53</v>
      </c>
      <c r="E66" s="375" t="s">
        <v>750</v>
      </c>
      <c r="F66" s="56"/>
      <c r="G66" s="55"/>
      <c r="H66" s="55"/>
    </row>
    <row r="67" s="40" customFormat="true" ht="22.5" hidden="false" customHeight="false" outlineLevel="0" collapsed="false">
      <c r="A67" s="375" t="s">
        <v>768</v>
      </c>
      <c r="B67" s="375" t="s">
        <v>769</v>
      </c>
      <c r="C67" s="375" t="s">
        <v>770</v>
      </c>
      <c r="D67" s="375" t="s">
        <v>53</v>
      </c>
      <c r="E67" s="375" t="s">
        <v>750</v>
      </c>
      <c r="F67" s="56"/>
      <c r="G67" s="55"/>
      <c r="H67" s="55"/>
    </row>
    <row r="68" s="40" customFormat="true" ht="45" hidden="false" customHeight="false" outlineLevel="0" collapsed="false">
      <c r="A68" s="375" t="s">
        <v>771</v>
      </c>
      <c r="B68" s="375" t="s">
        <v>772</v>
      </c>
      <c r="C68" s="375" t="s">
        <v>773</v>
      </c>
      <c r="D68" s="375" t="s">
        <v>53</v>
      </c>
      <c r="E68" s="375" t="s">
        <v>764</v>
      </c>
      <c r="F68" s="56"/>
      <c r="G68" s="55"/>
      <c r="H68" s="55"/>
    </row>
    <row r="69" s="40" customFormat="true" ht="22.5" hidden="false" customHeight="false" outlineLevel="0" collapsed="false">
      <c r="A69" s="375" t="s">
        <v>774</v>
      </c>
      <c r="B69" s="375" t="s">
        <v>775</v>
      </c>
      <c r="C69" s="375" t="s">
        <v>776</v>
      </c>
      <c r="D69" s="375" t="s">
        <v>53</v>
      </c>
      <c r="E69" s="375" t="s">
        <v>764</v>
      </c>
      <c r="F69" s="56"/>
      <c r="G69" s="55"/>
      <c r="H69" s="55"/>
    </row>
    <row r="70" customFormat="false" ht="22.5" hidden="false" customHeight="false" outlineLevel="0" collapsed="false">
      <c r="A70" s="375" t="s">
        <v>777</v>
      </c>
      <c r="B70" s="375" t="s">
        <v>778</v>
      </c>
      <c r="C70" s="375" t="s">
        <v>779</v>
      </c>
      <c r="D70" s="375" t="s">
        <v>53</v>
      </c>
      <c r="E70" s="375" t="s">
        <v>764</v>
      </c>
      <c r="F70" s="56"/>
      <c r="G70" s="153"/>
      <c r="H70" s="153"/>
    </row>
    <row r="71" customFormat="false" ht="33.75" hidden="false" customHeight="false" outlineLevel="0" collapsed="false">
      <c r="A71" s="375" t="s">
        <v>780</v>
      </c>
      <c r="B71" s="375" t="s">
        <v>781</v>
      </c>
      <c r="C71" s="375" t="s">
        <v>782</v>
      </c>
      <c r="D71" s="375" t="s">
        <v>53</v>
      </c>
      <c r="E71" s="375" t="s">
        <v>783</v>
      </c>
      <c r="F71" s="56"/>
      <c r="G71" s="153"/>
      <c r="H71" s="153"/>
    </row>
    <row r="72" customFormat="false" ht="12.75" hidden="false" customHeight="false" outlineLevel="0" collapsed="false">
      <c r="A72" s="375" t="s">
        <v>784</v>
      </c>
      <c r="B72" s="375" t="s">
        <v>785</v>
      </c>
      <c r="C72" s="375" t="s">
        <v>786</v>
      </c>
      <c r="D72" s="375" t="s">
        <v>53</v>
      </c>
      <c r="E72" s="375" t="s">
        <v>760</v>
      </c>
      <c r="F72" s="56"/>
      <c r="G72" s="153"/>
      <c r="H72" s="153"/>
    </row>
    <row r="73" customFormat="false" ht="33.75" hidden="false" customHeight="false" outlineLevel="0" collapsed="false">
      <c r="A73" s="375" t="s">
        <v>787</v>
      </c>
      <c r="B73" s="375" t="s">
        <v>788</v>
      </c>
      <c r="C73" s="375" t="s">
        <v>789</v>
      </c>
      <c r="D73" s="375" t="s">
        <v>53</v>
      </c>
      <c r="E73" s="375" t="s">
        <v>790</v>
      </c>
      <c r="F73" s="56"/>
      <c r="G73" s="153"/>
      <c r="H73" s="153"/>
    </row>
    <row r="74" customFormat="false" ht="12.75" hidden="false" customHeight="false" outlineLevel="0" collapsed="false">
      <c r="A74" s="376"/>
      <c r="B74" s="376"/>
      <c r="C74" s="376"/>
      <c r="D74" s="376"/>
      <c r="E74" s="376"/>
      <c r="F74" s="56"/>
      <c r="G74" s="153"/>
      <c r="H74" s="153"/>
    </row>
    <row r="75" customFormat="false" ht="12.75" hidden="false" customHeight="true" outlineLevel="0" collapsed="false">
      <c r="A75" s="6"/>
      <c r="B75" s="6"/>
      <c r="C75" s="58"/>
      <c r="D75" s="8"/>
      <c r="E75" s="8"/>
      <c r="F75" s="8"/>
    </row>
    <row r="76" customFormat="false" ht="31.5" hidden="false" customHeight="true" outlineLevel="0" collapsed="false">
      <c r="A76" s="13" t="s">
        <v>137</v>
      </c>
      <c r="B76" s="13"/>
      <c r="C76" s="13"/>
      <c r="D76" s="8"/>
      <c r="E76" s="41" t="s">
        <v>35</v>
      </c>
      <c r="F76" s="17" t="n">
        <f aca="false">+COUNT(B78:B80)</f>
        <v>0</v>
      </c>
      <c r="G76" s="60"/>
    </row>
    <row r="77" s="66" customFormat="true" ht="23.25" hidden="false" customHeight="false" outlineLevel="0" collapsed="false">
      <c r="A77" s="19" t="s">
        <v>36</v>
      </c>
      <c r="B77" s="61" t="s">
        <v>138</v>
      </c>
      <c r="C77" s="61" t="s">
        <v>38</v>
      </c>
      <c r="D77" s="113" t="s">
        <v>139</v>
      </c>
      <c r="E77" s="64" t="s">
        <v>140</v>
      </c>
      <c r="F77" s="64" t="s">
        <v>141</v>
      </c>
      <c r="G77" s="64" t="s">
        <v>142</v>
      </c>
      <c r="H77" s="65" t="s">
        <v>14</v>
      </c>
    </row>
    <row r="78" s="68" customFormat="true" ht="11.25" hidden="false" customHeight="false" outlineLevel="0" collapsed="false">
      <c r="A78" s="35"/>
      <c r="B78" s="35"/>
      <c r="C78" s="35"/>
      <c r="D78" s="67"/>
      <c r="E78" s="67"/>
      <c r="F78" s="67"/>
      <c r="G78" s="67"/>
      <c r="H78" s="67"/>
    </row>
    <row r="79" s="68" customFormat="true" ht="11.25" hidden="false" customHeight="false" outlineLevel="0" collapsed="false">
      <c r="A79" s="26"/>
      <c r="B79" s="26"/>
      <c r="C79" s="26"/>
      <c r="D79" s="67"/>
      <c r="E79" s="67"/>
      <c r="F79" s="67"/>
      <c r="G79" s="67"/>
      <c r="H79" s="67"/>
    </row>
    <row r="80" s="68" customFormat="true" ht="12" hidden="false" customHeight="false" outlineLevel="0" collapsed="false">
      <c r="A80" s="69"/>
      <c r="B80" s="69"/>
      <c r="C80" s="69"/>
      <c r="D80" s="67"/>
      <c r="E80" s="67"/>
      <c r="F80" s="67"/>
      <c r="G80" s="67"/>
      <c r="H80" s="67"/>
    </row>
    <row r="81" s="68" customFormat="true" ht="12.75" hidden="false" customHeight="false" outlineLevel="0" collapsed="false">
      <c r="A81" s="70" t="s">
        <v>143</v>
      </c>
      <c r="B81" s="71" t="n">
        <f aca="false">SUM(B79:B80)</f>
        <v>0</v>
      </c>
      <c r="C81" s="72" t="n">
        <f aca="false">SUM(D81:H81)</f>
        <v>0</v>
      </c>
      <c r="D81" s="73"/>
      <c r="E81" s="73"/>
      <c r="F81" s="73"/>
      <c r="G81" s="73"/>
      <c r="H81" s="74"/>
    </row>
    <row r="82" s="68" customFormat="true" ht="11.25" hidden="false" customHeight="false" outlineLevel="0" collapsed="false">
      <c r="A82" s="75"/>
      <c r="B82" s="76"/>
      <c r="C82" s="75"/>
      <c r="D82" s="77"/>
      <c r="E82" s="77"/>
      <c r="F82" s="77"/>
      <c r="G82" s="77"/>
      <c r="H82" s="77"/>
    </row>
    <row r="83" customFormat="false" ht="12.75" hidden="false" customHeight="true" outlineLevel="0" collapsed="false">
      <c r="A83" s="6"/>
      <c r="B83" s="6"/>
      <c r="C83" s="58"/>
      <c r="D83" s="78"/>
      <c r="E83" s="78"/>
      <c r="F83" s="78"/>
      <c r="G83" s="79"/>
      <c r="H83" s="79"/>
    </row>
    <row r="84" customFormat="false" ht="31.5" hidden="false" customHeight="true" outlineLevel="0" collapsed="false">
      <c r="A84" s="80" t="s">
        <v>144</v>
      </c>
      <c r="B84" s="80"/>
      <c r="C84" s="80"/>
      <c r="D84" s="81"/>
      <c r="E84" s="82" t="s">
        <v>35</v>
      </c>
      <c r="F84" s="17" t="n">
        <f aca="false">+COUNT(B86:B88)</f>
        <v>0</v>
      </c>
      <c r="G84" s="83"/>
      <c r="H84" s="79"/>
    </row>
    <row r="85" s="66" customFormat="true" ht="23.25" hidden="false" customHeight="false" outlineLevel="0" collapsed="false">
      <c r="A85" s="19" t="s">
        <v>36</v>
      </c>
      <c r="B85" s="61" t="s">
        <v>138</v>
      </c>
      <c r="C85" s="61" t="s">
        <v>38</v>
      </c>
      <c r="D85" s="113" t="s">
        <v>139</v>
      </c>
      <c r="E85" s="64" t="s">
        <v>140</v>
      </c>
      <c r="F85" s="64" t="s">
        <v>141</v>
      </c>
      <c r="G85" s="64" t="s">
        <v>142</v>
      </c>
      <c r="H85" s="65" t="s">
        <v>14</v>
      </c>
    </row>
    <row r="86" s="68" customFormat="true" ht="11.25" hidden="false" customHeight="false" outlineLevel="0" collapsed="false">
      <c r="A86" s="35"/>
      <c r="B86" s="35"/>
      <c r="C86" s="35"/>
      <c r="D86" s="67"/>
      <c r="E86" s="67"/>
      <c r="F86" s="67"/>
      <c r="G86" s="67"/>
      <c r="H86" s="67"/>
    </row>
    <row r="87" s="68" customFormat="true" ht="11.25" hidden="false" customHeight="false" outlineLevel="0" collapsed="false">
      <c r="A87" s="26"/>
      <c r="B87" s="26"/>
      <c r="C87" s="26"/>
      <c r="D87" s="67"/>
      <c r="E87" s="67"/>
      <c r="F87" s="67"/>
      <c r="G87" s="67"/>
      <c r="H87" s="67"/>
    </row>
    <row r="88" s="68" customFormat="true" ht="12" hidden="false" customHeight="false" outlineLevel="0" collapsed="false">
      <c r="A88" s="69"/>
      <c r="B88" s="69"/>
      <c r="C88" s="69"/>
      <c r="D88" s="67"/>
      <c r="E88" s="67"/>
      <c r="F88" s="67"/>
      <c r="G88" s="67"/>
      <c r="H88" s="67"/>
    </row>
    <row r="89" s="68" customFormat="true" ht="12.75" hidden="false" customHeight="false" outlineLevel="0" collapsed="false">
      <c r="A89" s="70" t="s">
        <v>143</v>
      </c>
      <c r="B89" s="71" t="n">
        <f aca="false">SUM(B86:B88)</f>
        <v>0</v>
      </c>
      <c r="C89" s="72" t="n">
        <f aca="false">SUM(D89:H89)</f>
        <v>0</v>
      </c>
      <c r="D89" s="73"/>
      <c r="E89" s="73"/>
      <c r="F89" s="73"/>
      <c r="G89" s="73"/>
      <c r="H89" s="74"/>
    </row>
    <row r="90" s="68" customFormat="true" ht="11.25" hidden="false" customHeight="false" outlineLevel="0" collapsed="false">
      <c r="A90" s="75"/>
      <c r="B90" s="76"/>
      <c r="C90" s="75"/>
      <c r="D90" s="77"/>
      <c r="E90" s="77"/>
      <c r="F90" s="77"/>
      <c r="G90" s="77"/>
      <c r="H90" s="77"/>
    </row>
    <row r="91" s="32" customFormat="true" ht="12.75" hidden="false" customHeight="true" outlineLevel="0" collapsed="false">
      <c r="A91" s="6"/>
      <c r="B91" s="6"/>
      <c r="C91" s="58"/>
      <c r="D91" s="78"/>
      <c r="E91" s="78"/>
      <c r="F91" s="78"/>
      <c r="G91" s="98"/>
      <c r="H91" s="98"/>
    </row>
    <row r="92" customFormat="false" ht="31.5" hidden="false" customHeight="true" outlineLevel="0" collapsed="false">
      <c r="A92" s="13" t="s">
        <v>149</v>
      </c>
      <c r="B92" s="13"/>
      <c r="C92" s="13"/>
      <c r="D92" s="99"/>
      <c r="E92" s="82" t="s">
        <v>35</v>
      </c>
      <c r="F92" s="17" t="n">
        <f aca="false">+COUNT(B94:B94)</f>
        <v>0</v>
      </c>
      <c r="G92" s="100"/>
      <c r="H92" s="100"/>
    </row>
    <row r="93" s="66" customFormat="true" ht="23.25" hidden="false" customHeight="false" outlineLevel="0" collapsed="false">
      <c r="A93" s="19" t="s">
        <v>36</v>
      </c>
      <c r="B93" s="61" t="s">
        <v>138</v>
      </c>
      <c r="C93" s="61" t="s">
        <v>38</v>
      </c>
      <c r="D93" s="113" t="s">
        <v>139</v>
      </c>
      <c r="E93" s="64" t="s">
        <v>140</v>
      </c>
      <c r="F93" s="64" t="s">
        <v>141</v>
      </c>
      <c r="G93" s="64" t="s">
        <v>142</v>
      </c>
      <c r="H93" s="65" t="s">
        <v>14</v>
      </c>
    </row>
    <row r="94" s="68" customFormat="true" ht="12" hidden="false" customHeight="false" outlineLevel="0" collapsed="false">
      <c r="A94" s="35"/>
      <c r="B94" s="154"/>
      <c r="C94" s="147"/>
      <c r="D94" s="67"/>
      <c r="E94" s="67"/>
      <c r="F94" s="67"/>
      <c r="G94" s="67"/>
      <c r="H94" s="67"/>
    </row>
    <row r="95" s="68" customFormat="true" ht="12.75" hidden="false" customHeight="false" outlineLevel="0" collapsed="false">
      <c r="A95" s="70" t="s">
        <v>143</v>
      </c>
      <c r="B95" s="377" t="n">
        <f aca="false">SUM(B94:B94)</f>
        <v>0</v>
      </c>
      <c r="C95" s="72" t="n">
        <f aca="false">SUM(D95:H95)</f>
        <v>0</v>
      </c>
      <c r="D95" s="73"/>
      <c r="E95" s="73"/>
      <c r="F95" s="73"/>
      <c r="G95" s="73"/>
      <c r="H95" s="74"/>
    </row>
    <row r="96" s="32" customFormat="true" ht="12.75" hidden="false" customHeight="true" outlineLevel="0" collapsed="false">
      <c r="A96" s="6"/>
      <c r="B96" s="6"/>
      <c r="C96" s="57"/>
      <c r="D96" s="111"/>
      <c r="E96" s="111"/>
      <c r="F96" s="111"/>
      <c r="G96" s="98"/>
      <c r="H96" s="98"/>
    </row>
    <row r="97" customFormat="false" ht="12.75" hidden="false" customHeight="false" outlineLevel="0" collapsed="false">
      <c r="A97" s="6"/>
      <c r="B97" s="6"/>
      <c r="C97" s="58"/>
      <c r="D97" s="78"/>
      <c r="E97" s="78"/>
      <c r="F97" s="78"/>
      <c r="G97" s="79"/>
      <c r="H97" s="79"/>
    </row>
    <row r="98" customFormat="false" ht="31.5" hidden="false" customHeight="true" outlineLevel="0" collapsed="false">
      <c r="A98" s="13" t="s">
        <v>152</v>
      </c>
      <c r="B98" s="13"/>
      <c r="C98" s="13"/>
      <c r="D98" s="78"/>
      <c r="E98" s="82" t="s">
        <v>35</v>
      </c>
      <c r="F98" s="17" t="n">
        <f aca="false">+COUNT(B100:B102)</f>
        <v>0</v>
      </c>
      <c r="G98" s="100"/>
      <c r="H98" s="100"/>
    </row>
    <row r="99" s="68" customFormat="true" ht="23.25" hidden="false" customHeight="false" outlineLevel="0" collapsed="false">
      <c r="A99" s="19" t="s">
        <v>36</v>
      </c>
      <c r="B99" s="112" t="s">
        <v>138</v>
      </c>
      <c r="C99" s="61" t="s">
        <v>153</v>
      </c>
      <c r="D99" s="113" t="s">
        <v>139</v>
      </c>
      <c r="E99" s="64" t="s">
        <v>140</v>
      </c>
      <c r="F99" s="64" t="s">
        <v>141</v>
      </c>
      <c r="G99" s="64" t="s">
        <v>142</v>
      </c>
      <c r="H99" s="65" t="s">
        <v>14</v>
      </c>
    </row>
    <row r="100" s="68" customFormat="true" ht="11.25" hidden="false" customHeight="false" outlineLevel="0" collapsed="false">
      <c r="A100" s="157"/>
      <c r="B100" s="157"/>
      <c r="C100" s="303"/>
      <c r="D100" s="67"/>
      <c r="E100" s="67"/>
      <c r="F100" s="67"/>
      <c r="G100" s="67"/>
      <c r="H100" s="67"/>
    </row>
    <row r="101" s="68" customFormat="true" ht="11.25" hidden="false" customHeight="false" outlineLevel="0" collapsed="false">
      <c r="A101" s="157"/>
      <c r="B101" s="157"/>
      <c r="C101" s="303"/>
      <c r="D101" s="67"/>
      <c r="E101" s="67"/>
      <c r="F101" s="67"/>
      <c r="G101" s="67"/>
      <c r="H101" s="67"/>
    </row>
    <row r="102" s="68" customFormat="true" ht="12" hidden="false" customHeight="false" outlineLevel="0" collapsed="false">
      <c r="A102" s="69"/>
      <c r="B102" s="69"/>
      <c r="C102" s="69"/>
      <c r="D102" s="67"/>
      <c r="E102" s="67"/>
      <c r="F102" s="67"/>
      <c r="G102" s="67"/>
      <c r="H102" s="67"/>
    </row>
    <row r="103" s="68" customFormat="true" ht="12.75" hidden="false" customHeight="false" outlineLevel="0" collapsed="false">
      <c r="A103" s="70" t="s">
        <v>143</v>
      </c>
      <c r="B103" s="71" t="n">
        <f aca="false">SUM(B100:B102)</f>
        <v>0</v>
      </c>
      <c r="C103" s="72" t="n">
        <f aca="false">SUM(D103:H103)</f>
        <v>0</v>
      </c>
      <c r="D103" s="73"/>
      <c r="E103" s="73"/>
      <c r="F103" s="73"/>
      <c r="G103" s="73"/>
      <c r="H103" s="74"/>
    </row>
    <row r="104" customFormat="false" ht="12.75" hidden="false" customHeight="false" outlineLevel="0" collapsed="false">
      <c r="A104" s="6"/>
      <c r="B104" s="6"/>
      <c r="C104" s="58"/>
      <c r="D104" s="8"/>
      <c r="E104" s="8"/>
      <c r="F104" s="8"/>
    </row>
    <row r="105" customFormat="false" ht="12.75" hidden="false" customHeight="true" outlineLevel="0" collapsed="false">
      <c r="A105" s="6"/>
      <c r="B105" s="6"/>
      <c r="C105" s="58"/>
      <c r="D105" s="8"/>
      <c r="E105" s="8"/>
      <c r="F105" s="8"/>
    </row>
    <row r="106" s="40" customFormat="true" ht="18" hidden="false" customHeight="true" outlineLevel="0" collapsed="false">
      <c r="A106" s="39" t="s">
        <v>178</v>
      </c>
      <c r="B106" s="39"/>
      <c r="C106" s="39"/>
      <c r="D106" s="39"/>
      <c r="E106" s="39"/>
      <c r="F106" s="39"/>
    </row>
    <row r="107" customFormat="false" ht="25.5" hidden="false" customHeight="true" outlineLevel="0" collapsed="false">
      <c r="A107" s="8" t="s">
        <v>179</v>
      </c>
      <c r="B107" s="8"/>
      <c r="C107" s="8"/>
      <c r="D107" s="8"/>
      <c r="E107" s="8"/>
      <c r="F107" s="8"/>
      <c r="G107" s="60"/>
    </row>
    <row r="108" s="125" customFormat="true" ht="12" hidden="false" customHeight="true" outlineLevel="0" collapsed="false">
      <c r="A108" s="121" t="s">
        <v>180</v>
      </c>
      <c r="B108" s="121"/>
      <c r="C108" s="122" t="s">
        <v>181</v>
      </c>
      <c r="D108" s="123" t="s">
        <v>182</v>
      </c>
      <c r="E108" s="123"/>
      <c r="F108" s="124" t="s">
        <v>183</v>
      </c>
    </row>
    <row r="109" s="125" customFormat="true" ht="11.25" hidden="false" customHeight="true" outlineLevel="0" collapsed="false">
      <c r="A109" s="137" t="s">
        <v>791</v>
      </c>
      <c r="B109" s="137"/>
      <c r="C109" s="138" t="s">
        <v>792</v>
      </c>
      <c r="D109" s="129" t="s">
        <v>793</v>
      </c>
      <c r="E109" s="129"/>
      <c r="F109" s="129"/>
    </row>
    <row r="110" s="125" customFormat="true" ht="11.25" hidden="false" customHeight="true" outlineLevel="0" collapsed="false">
      <c r="A110" s="139" t="s">
        <v>794</v>
      </c>
      <c r="B110" s="139"/>
      <c r="C110" s="132" t="s">
        <v>795</v>
      </c>
      <c r="D110" s="133" t="s">
        <v>796</v>
      </c>
      <c r="E110" s="133"/>
      <c r="F110" s="133"/>
    </row>
    <row r="111" s="125" customFormat="true" ht="11.25" hidden="false" customHeight="false" outlineLevel="0" collapsed="false">
      <c r="A111" s="130"/>
      <c r="B111" s="130"/>
      <c r="C111" s="134"/>
      <c r="D111" s="135"/>
      <c r="E111" s="135"/>
      <c r="F111" s="135"/>
    </row>
    <row r="112" customFormat="false" ht="12.75" hidden="false" customHeight="true" outlineLevel="0" collapsed="false">
      <c r="A112" s="6"/>
      <c r="B112" s="6"/>
      <c r="C112" s="58"/>
      <c r="D112" s="8"/>
      <c r="E112" s="8"/>
      <c r="F112" s="8"/>
    </row>
    <row r="113" s="40" customFormat="true" ht="18" hidden="false" customHeight="true" outlineLevel="0" collapsed="false">
      <c r="A113" s="39" t="s">
        <v>191</v>
      </c>
      <c r="B113" s="39"/>
      <c r="C113" s="39"/>
      <c r="D113" s="39"/>
      <c r="E113" s="39"/>
      <c r="F113" s="39"/>
    </row>
    <row r="114" customFormat="false" ht="27" hidden="false" customHeight="true" outlineLevel="0" collapsed="false">
      <c r="A114" s="136" t="s">
        <v>192</v>
      </c>
      <c r="B114" s="136"/>
      <c r="C114" s="136"/>
      <c r="D114" s="136"/>
      <c r="E114" s="136"/>
      <c r="F114" s="136"/>
      <c r="G114" s="60"/>
    </row>
    <row r="115" s="125" customFormat="true" ht="12" hidden="false" customHeight="true" outlineLevel="0" collapsed="false">
      <c r="A115" s="121" t="s">
        <v>180</v>
      </c>
      <c r="B115" s="121"/>
      <c r="C115" s="122" t="s">
        <v>181</v>
      </c>
      <c r="D115" s="123" t="s">
        <v>182</v>
      </c>
      <c r="E115" s="123"/>
      <c r="F115" s="124" t="s">
        <v>183</v>
      </c>
    </row>
    <row r="116" s="125" customFormat="true" ht="11.25" hidden="false" customHeight="true" outlineLevel="0" collapsed="false">
      <c r="A116" s="137"/>
      <c r="B116" s="137"/>
      <c r="C116" s="138"/>
      <c r="D116" s="129"/>
      <c r="E116" s="129"/>
      <c r="F116" s="129"/>
    </row>
    <row r="117" s="125" customFormat="true" ht="11.25" hidden="false" customHeight="true" outlineLevel="0" collapsed="false">
      <c r="A117" s="139"/>
      <c r="B117" s="139"/>
      <c r="C117" s="132"/>
      <c r="D117" s="133"/>
      <c r="E117" s="133"/>
      <c r="F117" s="133"/>
    </row>
    <row r="118" s="32" customFormat="true" ht="12.75" hidden="false" customHeight="true" outlineLevel="0" collapsed="false">
      <c r="A118" s="6"/>
      <c r="B118" s="6"/>
      <c r="C118" s="58"/>
      <c r="D118" s="8"/>
      <c r="E118" s="8"/>
      <c r="F118" s="8"/>
    </row>
  </sheetData>
  <mergeCells count="62">
    <mergeCell ref="C1:F1"/>
    <mergeCell ref="A3:B3"/>
    <mergeCell ref="C3:F3"/>
    <mergeCell ref="A4:B4"/>
    <mergeCell ref="A5:B5"/>
    <mergeCell ref="C5:F5"/>
    <mergeCell ref="A6:B6"/>
    <mergeCell ref="D6:E6"/>
    <mergeCell ref="A7:B7"/>
    <mergeCell ref="D7:E7"/>
    <mergeCell ref="A8:F8"/>
    <mergeCell ref="C9:F9"/>
    <mergeCell ref="A10:F10"/>
    <mergeCell ref="G10:H10"/>
    <mergeCell ref="A47:F47"/>
    <mergeCell ref="G47:H47"/>
    <mergeCell ref="A52:F52"/>
    <mergeCell ref="G52:H52"/>
    <mergeCell ref="A53:B53"/>
    <mergeCell ref="D53:E53"/>
    <mergeCell ref="A54:B54"/>
    <mergeCell ref="D54:E54"/>
    <mergeCell ref="A55:F55"/>
    <mergeCell ref="A56:C56"/>
    <mergeCell ref="G56:H56"/>
    <mergeCell ref="A57:F57"/>
    <mergeCell ref="A75:B75"/>
    <mergeCell ref="D75:E75"/>
    <mergeCell ref="A76:C76"/>
    <mergeCell ref="A83:B83"/>
    <mergeCell ref="D83:E83"/>
    <mergeCell ref="A84:C84"/>
    <mergeCell ref="A91:B91"/>
    <mergeCell ref="D91:E91"/>
    <mergeCell ref="A92:C92"/>
    <mergeCell ref="G92:H92"/>
    <mergeCell ref="A96:B96"/>
    <mergeCell ref="D96:F96"/>
    <mergeCell ref="A98:C98"/>
    <mergeCell ref="G98:H98"/>
    <mergeCell ref="A105:B105"/>
    <mergeCell ref="D105:E105"/>
    <mergeCell ref="A106:F106"/>
    <mergeCell ref="A107:F107"/>
    <mergeCell ref="A108:B108"/>
    <mergeCell ref="D108:E108"/>
    <mergeCell ref="A109:B109"/>
    <mergeCell ref="D109:E109"/>
    <mergeCell ref="A110:B110"/>
    <mergeCell ref="D110:E110"/>
    <mergeCell ref="A112:B112"/>
    <mergeCell ref="D112:E112"/>
    <mergeCell ref="A113:F113"/>
    <mergeCell ref="A114:F114"/>
    <mergeCell ref="A115:B115"/>
    <mergeCell ref="D115:E115"/>
    <mergeCell ref="A116:B116"/>
    <mergeCell ref="D116:E116"/>
    <mergeCell ref="A117:B117"/>
    <mergeCell ref="D117:E117"/>
    <mergeCell ref="A118:B118"/>
    <mergeCell ref="D118:E118"/>
  </mergeCells>
  <hyperlinks>
    <hyperlink ref="A59" r:id="rId1" display="EN 60669-2-1:2004/A2:2015"/>
    <hyperlink ref="A60" r:id="rId2" display="prEN 50066"/>
    <hyperlink ref="A61" r:id="rId3" display="EN 60669-2-5:2015"/>
    <hyperlink ref="A62" r:id="rId4" display="FprEN 62196-2:2015"/>
    <hyperlink ref="A63" r:id="rId5" display="EN 61242:1997/FprA2:2014"/>
    <hyperlink ref="A64" r:id="rId6" display="FprEN 62752:2015"/>
    <hyperlink ref="A65" r:id="rId7" display="FprEN 61058-1:2015"/>
    <hyperlink ref="A66" r:id="rId8" display="EN 61995-2:2009/FprA1:2015"/>
    <hyperlink ref="A68" r:id="rId9" display="FprEN 61058-2-6:2015"/>
    <hyperlink ref="A69" r:id="rId10" display="FprEN 61058-1-2:2015"/>
    <hyperlink ref="A70" r:id="rId11" display="FprEN 61058-1-1:2015"/>
    <hyperlink ref="A71" r:id="rId12" display="FprEN 60898-2:2015"/>
  </hyperlinks>
  <printOptions headings="false" gridLines="false" gridLinesSet="true" horizontalCentered="false" verticalCentered="false"/>
  <pageMargins left="0.25" right="0.25" top="0.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57" activeCellId="0" sqref="D57: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.56"/>
    <col collapsed="false" customWidth="true" hidden="false" outlineLevel="0" max="3" min="3" style="1" width="39.13"/>
    <col collapsed="false" customWidth="true" hidden="false" outlineLevel="0" max="8" min="4" style="1" width="11.7"/>
    <col collapsed="false" customWidth="true" hidden="false" outlineLevel="0" max="9" min="9" style="1" width="3.7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2"/>
      <c r="B1" s="3"/>
      <c r="C1" s="4" t="s">
        <v>0</v>
      </c>
      <c r="D1" s="4"/>
      <c r="E1" s="4"/>
      <c r="F1" s="4"/>
      <c r="G1" s="2"/>
      <c r="H1" s="5"/>
    </row>
    <row r="2" customFormat="false" ht="0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15" hidden="false" customHeight="true" outlineLevel="0" collapsed="false">
      <c r="A3" s="6" t="s">
        <v>1</v>
      </c>
      <c r="B3" s="6"/>
      <c r="C3" s="7" t="s">
        <v>797</v>
      </c>
      <c r="D3" s="7"/>
      <c r="E3" s="7"/>
      <c r="F3" s="7"/>
      <c r="G3" s="5"/>
      <c r="H3" s="2"/>
    </row>
    <row r="4" customFormat="false" ht="16.15" hidden="false" customHeight="true" outlineLevel="0" collapsed="false">
      <c r="A4" s="6" t="s">
        <v>3</v>
      </c>
      <c r="B4" s="6"/>
      <c r="C4" s="8" t="s">
        <v>4</v>
      </c>
      <c r="D4" s="8"/>
      <c r="E4" s="8"/>
      <c r="F4" s="8"/>
      <c r="G4" s="5"/>
      <c r="H4" s="2"/>
    </row>
    <row r="5" customFormat="false" ht="16.15" hidden="false" customHeight="true" outlineLevel="0" collapsed="false">
      <c r="A5" s="6" t="s">
        <v>5</v>
      </c>
      <c r="B5" s="6"/>
      <c r="C5" s="8" t="s">
        <v>798</v>
      </c>
      <c r="D5" s="8"/>
      <c r="E5" s="8"/>
      <c r="F5" s="8"/>
      <c r="G5" s="5"/>
      <c r="H5" s="2"/>
    </row>
    <row r="6" customFormat="false" ht="12.75" hidden="false" customHeight="true" outlineLevel="0" collapsed="false">
      <c r="A6" s="6" t="s">
        <v>7</v>
      </c>
      <c r="B6" s="6"/>
      <c r="C6" s="9" t="n">
        <v>6</v>
      </c>
      <c r="D6" s="8"/>
      <c r="E6" s="8"/>
      <c r="F6" s="8"/>
      <c r="G6" s="5"/>
      <c r="H6" s="2"/>
    </row>
    <row r="7" customFormat="false" ht="12.75" hidden="false" customHeight="true" outlineLevel="0" collapsed="false">
      <c r="A7" s="6"/>
      <c r="B7" s="6"/>
      <c r="C7" s="58"/>
      <c r="D7" s="8"/>
      <c r="E7" s="8"/>
      <c r="F7" s="8"/>
      <c r="G7" s="5"/>
      <c r="H7" s="2"/>
    </row>
    <row r="8" customFormat="false" ht="18" hidden="false" customHeight="true" outlineLevel="0" collapsed="false">
      <c r="A8" s="6" t="s">
        <v>9</v>
      </c>
      <c r="B8" s="6"/>
      <c r="C8" s="6"/>
      <c r="D8" s="6"/>
      <c r="E8" s="6"/>
      <c r="F8" s="6"/>
      <c r="G8" s="5"/>
      <c r="H8" s="2"/>
    </row>
    <row r="9" s="17" customFormat="true" ht="39" hidden="false" customHeight="true" outlineLevel="0" collapsed="false">
      <c r="A9" s="13" t="s">
        <v>10</v>
      </c>
      <c r="B9" s="13"/>
      <c r="C9" s="58" t="s">
        <v>799</v>
      </c>
      <c r="D9" s="58"/>
      <c r="E9" s="58"/>
      <c r="F9" s="58"/>
      <c r="G9" s="15"/>
      <c r="H9" s="16"/>
    </row>
    <row r="10" customFormat="false" ht="26.25" hidden="false" customHeight="true" outlineLevel="0" collapsed="false">
      <c r="A10" s="9" t="s">
        <v>12</v>
      </c>
      <c r="B10" s="9"/>
      <c r="C10" s="9"/>
      <c r="D10" s="9"/>
      <c r="E10" s="9"/>
      <c r="F10" s="9"/>
      <c r="G10" s="18"/>
      <c r="H10" s="18"/>
    </row>
    <row r="11" s="24" customFormat="true" ht="22.5" hidden="false" customHeight="false" outlineLevel="0" collapsed="false">
      <c r="A11" s="84" t="s">
        <v>13</v>
      </c>
      <c r="B11" s="148" t="s">
        <v>14</v>
      </c>
      <c r="C11" s="287" t="s">
        <v>15</v>
      </c>
      <c r="D11" s="287" t="s">
        <v>16</v>
      </c>
      <c r="E11" s="149" t="s">
        <v>17</v>
      </c>
      <c r="F11" s="23"/>
    </row>
    <row r="12" s="31" customFormat="true" ht="13.35" hidden="false" customHeight="true" outlineLevel="0" collapsed="false">
      <c r="A12" s="25" t="s">
        <v>800</v>
      </c>
      <c r="B12" s="25" t="s">
        <v>19</v>
      </c>
      <c r="C12" s="26" t="s">
        <v>801</v>
      </c>
      <c r="D12" s="25" t="s">
        <v>21</v>
      </c>
      <c r="E12" s="27" t="n">
        <v>36858</v>
      </c>
      <c r="F12" s="378"/>
    </row>
    <row r="13" s="383" customFormat="true" ht="13.35" hidden="false" customHeight="true" outlineLevel="0" collapsed="false">
      <c r="A13" s="379" t="s">
        <v>802</v>
      </c>
      <c r="B13" s="379" t="s">
        <v>24</v>
      </c>
      <c r="C13" s="380" t="s">
        <v>803</v>
      </c>
      <c r="D13" s="379" t="s">
        <v>26</v>
      </c>
      <c r="E13" s="381" t="n">
        <v>39254</v>
      </c>
      <c r="F13" s="382"/>
    </row>
    <row r="14" s="385" customFormat="true" ht="13.35" hidden="false" customHeight="true" outlineLevel="0" collapsed="false">
      <c r="A14" s="379" t="s">
        <v>802</v>
      </c>
      <c r="B14" s="379" t="s">
        <v>24</v>
      </c>
      <c r="C14" s="380" t="s">
        <v>803</v>
      </c>
      <c r="D14" s="379" t="s">
        <v>26</v>
      </c>
      <c r="E14" s="381" t="n">
        <v>39254</v>
      </c>
      <c r="F14" s="382"/>
      <c r="G14" s="384"/>
      <c r="H14" s="384"/>
    </row>
    <row r="15" s="40" customFormat="true" ht="13.35" hidden="false" customHeight="true" outlineLevel="0" collapsed="false">
      <c r="A15" s="25" t="s">
        <v>804</v>
      </c>
      <c r="B15" s="25" t="s">
        <v>24</v>
      </c>
      <c r="C15" s="26"/>
      <c r="D15" s="25" t="s">
        <v>26</v>
      </c>
      <c r="E15" s="27" t="n">
        <v>38768</v>
      </c>
      <c r="F15" s="378"/>
    </row>
    <row r="16" customFormat="false" ht="13.35" hidden="false" customHeight="true" outlineLevel="0" collapsed="false">
      <c r="A16" s="25" t="s">
        <v>805</v>
      </c>
      <c r="B16" s="25" t="s">
        <v>24</v>
      </c>
      <c r="C16" s="26" t="s">
        <v>801</v>
      </c>
      <c r="D16" s="25" t="s">
        <v>26</v>
      </c>
      <c r="E16" s="27" t="s">
        <v>263</v>
      </c>
      <c r="F16" s="378"/>
      <c r="G16" s="18"/>
      <c r="H16" s="18"/>
    </row>
    <row r="17" customFormat="false" ht="13.35" hidden="false" customHeight="true" outlineLevel="0" collapsed="false">
      <c r="A17" s="386"/>
      <c r="B17" s="386"/>
      <c r="C17" s="76"/>
      <c r="D17" s="386"/>
      <c r="E17" s="387"/>
      <c r="F17" s="378"/>
      <c r="G17" s="153"/>
      <c r="H17" s="153"/>
    </row>
    <row r="18" s="32" customFormat="true" ht="13.5" hidden="false" customHeight="true" outlineLevel="0" collapsed="false">
      <c r="A18" s="9" t="s">
        <v>31</v>
      </c>
      <c r="B18" s="9"/>
      <c r="C18" s="9"/>
      <c r="D18" s="9"/>
      <c r="E18" s="9"/>
      <c r="F18" s="9"/>
      <c r="G18" s="18"/>
      <c r="H18" s="18"/>
    </row>
    <row r="19" s="17" customFormat="true" ht="13.5" hidden="false" customHeight="false" outlineLevel="0" collapsed="false">
      <c r="A19" s="19" t="s">
        <v>13</v>
      </c>
      <c r="B19" s="20" t="s">
        <v>14</v>
      </c>
      <c r="C19" s="22" t="s">
        <v>15</v>
      </c>
      <c r="D19" s="23"/>
      <c r="E19" s="23"/>
      <c r="G19" s="33"/>
      <c r="H19" s="33"/>
      <c r="I19" s="33"/>
    </row>
    <row r="20" s="31" customFormat="true" ht="12.75" hidden="false" customHeight="false" outlineLevel="0" collapsed="false">
      <c r="A20" s="25"/>
      <c r="B20" s="34"/>
      <c r="C20" s="35"/>
      <c r="D20" s="36"/>
      <c r="E20" s="37"/>
      <c r="G20" s="33"/>
      <c r="H20" s="33"/>
      <c r="I20" s="33"/>
    </row>
    <row r="21" s="31" customFormat="true" ht="12.75" hidden="false" customHeight="false" outlineLevel="0" collapsed="false">
      <c r="A21" s="25"/>
      <c r="B21" s="34"/>
      <c r="C21" s="35"/>
      <c r="D21" s="36"/>
      <c r="E21" s="37"/>
      <c r="G21" s="33"/>
      <c r="H21" s="33"/>
      <c r="I21" s="33"/>
    </row>
    <row r="22" s="31" customFormat="true" ht="12.75" hidden="false" customHeight="false" outlineLevel="0" collapsed="false">
      <c r="A22" s="14"/>
      <c r="B22" s="14"/>
      <c r="C22" s="14"/>
      <c r="D22" s="14"/>
      <c r="E22" s="14"/>
      <c r="F22" s="30"/>
    </row>
    <row r="23" s="17" customFormat="true" ht="12.75" hidden="false" customHeight="true" outlineLevel="0" collapsed="false">
      <c r="A23" s="38" t="s">
        <v>32</v>
      </c>
      <c r="B23" s="38"/>
      <c r="C23" s="38"/>
      <c r="D23" s="38"/>
      <c r="E23" s="38"/>
      <c r="F23" s="38"/>
      <c r="G23" s="18"/>
      <c r="H23" s="18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</row>
    <row r="25" customFormat="false" ht="12.75" hidden="false" customHeight="true" outlineLevel="0" collapsed="false">
      <c r="A25" s="386"/>
      <c r="B25" s="386"/>
      <c r="C25" s="76"/>
      <c r="D25" s="386"/>
      <c r="E25" s="387"/>
      <c r="F25" s="378"/>
      <c r="G25" s="153"/>
      <c r="H25" s="153"/>
    </row>
    <row r="26" s="40" customFormat="true" ht="18" hidden="false" customHeight="true" outlineLevel="0" collapsed="false">
      <c r="A26" s="39" t="s">
        <v>33</v>
      </c>
      <c r="B26" s="39"/>
      <c r="C26" s="39"/>
      <c r="D26" s="39"/>
      <c r="E26" s="39"/>
      <c r="F26" s="39"/>
    </row>
    <row r="27" customFormat="false" ht="31.5" hidden="false" customHeight="true" outlineLevel="0" collapsed="false">
      <c r="A27" s="38" t="s">
        <v>34</v>
      </c>
      <c r="B27" s="38"/>
      <c r="C27" s="38"/>
      <c r="E27" s="41" t="s">
        <v>35</v>
      </c>
      <c r="F27" s="17" t="n">
        <v>7</v>
      </c>
      <c r="G27" s="18"/>
      <c r="H27" s="18"/>
    </row>
    <row r="28" customFormat="false" ht="31.5" hidden="false" customHeight="true" outlineLevel="0" collapsed="false">
      <c r="A28" s="58" t="s">
        <v>806</v>
      </c>
      <c r="B28" s="58"/>
      <c r="C28" s="58"/>
      <c r="D28" s="58"/>
      <c r="E28" s="58"/>
      <c r="F28" s="58"/>
      <c r="G28" s="60"/>
    </row>
    <row r="29" s="17" customFormat="true" ht="13.35" hidden="false" customHeight="true" outlineLevel="0" collapsed="false">
      <c r="A29" s="84" t="s">
        <v>36</v>
      </c>
      <c r="B29" s="148" t="s">
        <v>738</v>
      </c>
      <c r="C29" s="388" t="s">
        <v>38</v>
      </c>
      <c r="D29" s="148" t="s">
        <v>204</v>
      </c>
      <c r="E29" s="389" t="s">
        <v>40</v>
      </c>
      <c r="F29" s="390"/>
      <c r="G29" s="23"/>
      <c r="H29" s="23"/>
    </row>
    <row r="30" s="17" customFormat="true" ht="13.35" hidden="false" customHeight="true" outlineLevel="0" collapsed="false">
      <c r="A30" s="391" t="s">
        <v>807</v>
      </c>
      <c r="B30" s="391" t="s">
        <v>808</v>
      </c>
      <c r="C30" s="392" t="s">
        <v>809</v>
      </c>
      <c r="D30" s="391" t="s">
        <v>44</v>
      </c>
      <c r="E30" s="393" t="s">
        <v>805</v>
      </c>
      <c r="F30" s="390"/>
      <c r="G30" s="23"/>
      <c r="H30" s="23"/>
    </row>
    <row r="31" s="40" customFormat="true" ht="21.75" hidden="false" customHeight="false" outlineLevel="0" collapsed="false">
      <c r="A31" s="391" t="s">
        <v>810</v>
      </c>
      <c r="B31" s="391" t="s">
        <v>811</v>
      </c>
      <c r="C31" s="392" t="s">
        <v>812</v>
      </c>
      <c r="D31" s="391" t="s">
        <v>44</v>
      </c>
      <c r="E31" s="394" t="s">
        <v>805</v>
      </c>
      <c r="F31" s="56"/>
      <c r="G31" s="55"/>
      <c r="H31" s="55"/>
    </row>
    <row r="32" s="40" customFormat="true" ht="32.25" hidden="false" customHeight="false" outlineLevel="0" collapsed="false">
      <c r="A32" s="391" t="s">
        <v>813</v>
      </c>
      <c r="B32" s="391" t="s">
        <v>814</v>
      </c>
      <c r="C32" s="392" t="s">
        <v>815</v>
      </c>
      <c r="D32" s="391" t="s">
        <v>53</v>
      </c>
      <c r="E32" s="394" t="s">
        <v>805</v>
      </c>
      <c r="F32" s="56"/>
      <c r="G32" s="55"/>
      <c r="H32" s="55"/>
    </row>
    <row r="33" s="40" customFormat="true" ht="21.75" hidden="false" customHeight="false" outlineLevel="0" collapsed="false">
      <c r="A33" s="391" t="s">
        <v>816</v>
      </c>
      <c r="B33" s="391" t="s">
        <v>817</v>
      </c>
      <c r="C33" s="392" t="s">
        <v>818</v>
      </c>
      <c r="D33" s="391" t="s">
        <v>53</v>
      </c>
      <c r="E33" s="394" t="s">
        <v>805</v>
      </c>
      <c r="F33" s="56"/>
      <c r="G33" s="55"/>
      <c r="H33" s="55"/>
    </row>
    <row r="34" s="40" customFormat="true" ht="31.5" hidden="false" customHeight="false" outlineLevel="0" collapsed="false">
      <c r="A34" s="391" t="s">
        <v>819</v>
      </c>
      <c r="B34" s="391" t="s">
        <v>820</v>
      </c>
      <c r="C34" s="392" t="s">
        <v>821</v>
      </c>
      <c r="D34" s="391" t="s">
        <v>53</v>
      </c>
      <c r="E34" s="393" t="s">
        <v>805</v>
      </c>
      <c r="F34" s="56"/>
      <c r="G34" s="55"/>
      <c r="H34" s="55"/>
    </row>
    <row r="35" s="40" customFormat="true" ht="32.25" hidden="false" customHeight="false" outlineLevel="0" collapsed="false">
      <c r="A35" s="391" t="s">
        <v>822</v>
      </c>
      <c r="B35" s="391" t="s">
        <v>823</v>
      </c>
      <c r="C35" s="392" t="s">
        <v>824</v>
      </c>
      <c r="D35" s="391" t="s">
        <v>49</v>
      </c>
      <c r="E35" s="394" t="s">
        <v>805</v>
      </c>
      <c r="F35" s="56"/>
      <c r="G35" s="55"/>
      <c r="H35" s="55"/>
    </row>
    <row r="36" s="40" customFormat="true" ht="32.25" hidden="false" customHeight="false" outlineLevel="0" collapsed="false">
      <c r="A36" s="391" t="s">
        <v>825</v>
      </c>
      <c r="B36" s="391" t="s">
        <v>826</v>
      </c>
      <c r="C36" s="392" t="s">
        <v>827</v>
      </c>
      <c r="D36" s="391" t="s">
        <v>49</v>
      </c>
      <c r="E36" s="394" t="s">
        <v>805</v>
      </c>
      <c r="F36" s="56"/>
      <c r="G36" s="55"/>
      <c r="H36" s="55"/>
    </row>
    <row r="37" s="40" customFormat="true" ht="12.75" hidden="false" customHeight="false" outlineLevel="0" collapsed="false">
      <c r="A37" s="395"/>
      <c r="B37" s="395"/>
      <c r="C37" s="396"/>
      <c r="D37" s="395"/>
      <c r="E37" s="397"/>
      <c r="F37" s="56"/>
      <c r="G37" s="55"/>
      <c r="H37" s="55"/>
    </row>
    <row r="38" customFormat="false" ht="12.75" hidden="false" customHeight="false" outlineLevel="0" collapsed="false">
      <c r="A38" s="6"/>
      <c r="B38" s="6"/>
      <c r="C38" s="58"/>
      <c r="D38" s="8"/>
      <c r="E38" s="8"/>
      <c r="F38" s="8"/>
    </row>
    <row r="39" customFormat="false" ht="31.5" hidden="false" customHeight="true" outlineLevel="0" collapsed="false">
      <c r="A39" s="13" t="s">
        <v>137</v>
      </c>
      <c r="B39" s="13"/>
      <c r="C39" s="13"/>
      <c r="D39" s="8"/>
      <c r="E39" s="41" t="s">
        <v>35</v>
      </c>
      <c r="F39" s="17" t="n">
        <f aca="false">+COUNT(B41:B43)</f>
        <v>0</v>
      </c>
      <c r="G39" s="60"/>
    </row>
    <row r="40" s="66" customFormat="true" ht="23.25" hidden="false" customHeight="false" outlineLevel="0" collapsed="false">
      <c r="A40" s="19" t="s">
        <v>36</v>
      </c>
      <c r="B40" s="61" t="s">
        <v>138</v>
      </c>
      <c r="C40" s="61" t="s">
        <v>38</v>
      </c>
      <c r="D40" s="113" t="s">
        <v>139</v>
      </c>
      <c r="E40" s="64" t="s">
        <v>140</v>
      </c>
      <c r="F40" s="64" t="s">
        <v>141</v>
      </c>
      <c r="G40" s="64" t="s">
        <v>142</v>
      </c>
      <c r="H40" s="65" t="s">
        <v>14</v>
      </c>
    </row>
    <row r="41" s="68" customFormat="true" ht="11.25" hidden="false" customHeight="false" outlineLevel="0" collapsed="false">
      <c r="A41" s="35"/>
      <c r="B41" s="35"/>
      <c r="C41" s="35"/>
      <c r="D41" s="67" t="e">
        <f aca="false">+$B41*#REF!</f>
        <v>#REF!</v>
      </c>
      <c r="E41" s="67" t="e">
        <f aca="false">+$B41*#REF!</f>
        <v>#REF!</v>
      </c>
      <c r="F41" s="67" t="e">
        <f aca="false">+$B41*#REF!</f>
        <v>#REF!</v>
      </c>
      <c r="G41" s="67" t="e">
        <f aca="false">+$B41*#REF!</f>
        <v>#REF!</v>
      </c>
      <c r="H41" s="67" t="e">
        <f aca="false">+$B41*#REF!</f>
        <v>#REF!</v>
      </c>
    </row>
    <row r="42" s="68" customFormat="true" ht="11.25" hidden="false" customHeight="false" outlineLevel="0" collapsed="false">
      <c r="A42" s="26"/>
      <c r="B42" s="26"/>
      <c r="C42" s="26"/>
      <c r="D42" s="67" t="e">
        <f aca="false">+$B42*#REF!</f>
        <v>#REF!</v>
      </c>
      <c r="E42" s="67" t="e">
        <f aca="false">+$B42*#REF!</f>
        <v>#REF!</v>
      </c>
      <c r="F42" s="67" t="e">
        <f aca="false">+$B42*#REF!</f>
        <v>#REF!</v>
      </c>
      <c r="G42" s="67" t="e">
        <f aca="false">+$B42*#REF!</f>
        <v>#REF!</v>
      </c>
      <c r="H42" s="67" t="e">
        <f aca="false">+$B42*#REF!</f>
        <v>#REF!</v>
      </c>
    </row>
    <row r="43" s="68" customFormat="true" ht="12" hidden="false" customHeight="false" outlineLevel="0" collapsed="false">
      <c r="A43" s="69"/>
      <c r="B43" s="69"/>
      <c r="C43" s="69"/>
      <c r="D43" s="67" t="e">
        <f aca="false">+$B43*#REF!</f>
        <v>#REF!</v>
      </c>
      <c r="E43" s="67" t="e">
        <f aca="false">+$B43*#REF!</f>
        <v>#REF!</v>
      </c>
      <c r="F43" s="67" t="e">
        <f aca="false">+$B43*#REF!</f>
        <v>#REF!</v>
      </c>
      <c r="G43" s="67" t="e">
        <f aca="false">+$B43*#REF!</f>
        <v>#REF!</v>
      </c>
      <c r="H43" s="67" t="e">
        <f aca="false">+$B43*#REF!</f>
        <v>#REF!</v>
      </c>
    </row>
    <row r="44" s="68" customFormat="true" ht="12.75" hidden="false" customHeight="false" outlineLevel="0" collapsed="false">
      <c r="A44" s="70" t="s">
        <v>143</v>
      </c>
      <c r="B44" s="71" t="n">
        <f aca="false">SUM(B42:B43)</f>
        <v>0</v>
      </c>
      <c r="C44" s="72" t="e">
        <f aca="false">SUM(D44:H44)</f>
        <v>#REF!</v>
      </c>
      <c r="D44" s="73" t="e">
        <f aca="false">SUM(D42:D43)</f>
        <v>#REF!</v>
      </c>
      <c r="E44" s="73" t="e">
        <f aca="false">SUM(E42:E43)</f>
        <v>#REF!</v>
      </c>
      <c r="F44" s="73" t="e">
        <f aca="false">SUM(F42:F43)</f>
        <v>#REF!</v>
      </c>
      <c r="G44" s="73" t="e">
        <f aca="false">SUM(G42:G43)</f>
        <v>#REF!</v>
      </c>
      <c r="H44" s="74" t="e">
        <f aca="false">SUM(H42:H43)</f>
        <v>#REF!</v>
      </c>
    </row>
    <row r="45" s="68" customFormat="true" ht="11.25" hidden="false" customHeight="false" outlineLevel="0" collapsed="false">
      <c r="A45" s="75"/>
      <c r="B45" s="76"/>
      <c r="C45" s="75"/>
      <c r="D45" s="77"/>
      <c r="E45" s="77"/>
      <c r="F45" s="77"/>
      <c r="G45" s="77"/>
      <c r="H45" s="77"/>
    </row>
    <row r="46" customFormat="false" ht="12.75" hidden="false" customHeight="false" outlineLevel="0" collapsed="false">
      <c r="A46" s="6"/>
      <c r="B46" s="6"/>
      <c r="C46" s="58"/>
      <c r="D46" s="78"/>
      <c r="E46" s="78"/>
      <c r="F46" s="78"/>
      <c r="G46" s="79"/>
      <c r="H46" s="79"/>
    </row>
    <row r="47" customFormat="false" ht="31.5" hidden="false" customHeight="true" outlineLevel="0" collapsed="false">
      <c r="A47" s="80" t="s">
        <v>144</v>
      </c>
      <c r="B47" s="80"/>
      <c r="C47" s="80"/>
      <c r="D47" s="81"/>
      <c r="E47" s="82" t="s">
        <v>35</v>
      </c>
      <c r="F47" s="17" t="n">
        <f aca="false">+COUNT(B49:B51)</f>
        <v>0</v>
      </c>
      <c r="G47" s="83"/>
      <c r="H47" s="79"/>
    </row>
    <row r="48" s="66" customFormat="true" ht="23.25" hidden="false" customHeight="false" outlineLevel="0" collapsed="false">
      <c r="A48" s="19" t="s">
        <v>36</v>
      </c>
      <c r="B48" s="61" t="s">
        <v>138</v>
      </c>
      <c r="C48" s="61" t="s">
        <v>38</v>
      </c>
      <c r="D48" s="113" t="s">
        <v>139</v>
      </c>
      <c r="E48" s="64" t="s">
        <v>140</v>
      </c>
      <c r="F48" s="64" t="s">
        <v>141</v>
      </c>
      <c r="G48" s="64" t="s">
        <v>142</v>
      </c>
      <c r="H48" s="65" t="s">
        <v>14</v>
      </c>
    </row>
    <row r="49" s="68" customFormat="true" ht="11.25" hidden="false" customHeight="false" outlineLevel="0" collapsed="false">
      <c r="A49" s="35"/>
      <c r="B49" s="35"/>
      <c r="C49" s="35"/>
      <c r="D49" s="67"/>
      <c r="E49" s="67"/>
      <c r="F49" s="67"/>
      <c r="G49" s="67"/>
      <c r="H49" s="67"/>
    </row>
    <row r="50" s="68" customFormat="true" ht="11.25" hidden="false" customHeight="false" outlineLevel="0" collapsed="false">
      <c r="A50" s="26"/>
      <c r="B50" s="26"/>
      <c r="C50" s="26"/>
      <c r="D50" s="67"/>
      <c r="E50" s="67"/>
      <c r="F50" s="67"/>
      <c r="G50" s="67"/>
      <c r="H50" s="67"/>
    </row>
    <row r="51" s="68" customFormat="true" ht="12" hidden="false" customHeight="false" outlineLevel="0" collapsed="false">
      <c r="A51" s="69"/>
      <c r="B51" s="69"/>
      <c r="C51" s="69"/>
      <c r="D51" s="67"/>
      <c r="E51" s="67"/>
      <c r="F51" s="67"/>
      <c r="G51" s="67"/>
      <c r="H51" s="67"/>
    </row>
    <row r="52" s="68" customFormat="true" ht="12.75" hidden="false" customHeight="false" outlineLevel="0" collapsed="false">
      <c r="A52" s="70" t="s">
        <v>143</v>
      </c>
      <c r="B52" s="71" t="n">
        <f aca="false">SUM(B49:B51)</f>
        <v>0</v>
      </c>
      <c r="C52" s="72" t="n">
        <f aca="false">SUM(D52:H52)</f>
        <v>0</v>
      </c>
      <c r="D52" s="73"/>
      <c r="E52" s="73"/>
      <c r="F52" s="73"/>
      <c r="G52" s="73"/>
      <c r="H52" s="74"/>
    </row>
    <row r="53" s="68" customFormat="true" ht="11.25" hidden="false" customHeight="false" outlineLevel="0" collapsed="false">
      <c r="A53" s="75"/>
      <c r="B53" s="76"/>
      <c r="C53" s="75"/>
      <c r="D53" s="77"/>
      <c r="E53" s="77"/>
      <c r="F53" s="77"/>
      <c r="G53" s="77"/>
      <c r="H53" s="77"/>
    </row>
    <row r="54" s="32" customFormat="true" ht="12.75" hidden="false" customHeight="false" outlineLevel="0" collapsed="false">
      <c r="A54" s="6"/>
      <c r="B54" s="6"/>
      <c r="C54" s="58"/>
      <c r="D54" s="78"/>
      <c r="E54" s="78"/>
      <c r="F54" s="78"/>
      <c r="G54" s="98"/>
      <c r="H54" s="98"/>
    </row>
    <row r="55" customFormat="false" ht="31.5" hidden="false" customHeight="true" outlineLevel="0" collapsed="false">
      <c r="A55" s="13" t="s">
        <v>149</v>
      </c>
      <c r="B55" s="13"/>
      <c r="C55" s="13"/>
      <c r="D55" s="99"/>
      <c r="E55" s="82" t="s">
        <v>35</v>
      </c>
      <c r="F55" s="17" t="n">
        <f aca="false">+COUNT(B57:B59)</f>
        <v>0</v>
      </c>
      <c r="G55" s="100"/>
      <c r="H55" s="100"/>
    </row>
    <row r="56" s="66" customFormat="true" ht="23.25" hidden="false" customHeight="false" outlineLevel="0" collapsed="false">
      <c r="A56" s="19" t="s">
        <v>36</v>
      </c>
      <c r="B56" s="61" t="s">
        <v>138</v>
      </c>
      <c r="C56" s="61" t="s">
        <v>38</v>
      </c>
      <c r="D56" s="113" t="s">
        <v>139</v>
      </c>
      <c r="E56" s="64" t="s">
        <v>140</v>
      </c>
      <c r="F56" s="64" t="s">
        <v>141</v>
      </c>
      <c r="G56" s="64" t="s">
        <v>142</v>
      </c>
      <c r="H56" s="65" t="s">
        <v>14</v>
      </c>
    </row>
    <row r="57" s="68" customFormat="true" ht="11.25" hidden="false" customHeight="false" outlineLevel="0" collapsed="false">
      <c r="A57" s="35"/>
      <c r="B57" s="154"/>
      <c r="C57" s="35"/>
      <c r="D57" s="67"/>
      <c r="E57" s="67"/>
      <c r="F57" s="67"/>
      <c r="G57" s="67"/>
      <c r="H57" s="67"/>
    </row>
    <row r="58" s="68" customFormat="true" ht="11.25" hidden="false" customHeight="false" outlineLevel="0" collapsed="false">
      <c r="A58" s="26"/>
      <c r="B58" s="26"/>
      <c r="C58" s="26"/>
      <c r="D58" s="67"/>
      <c r="E58" s="67"/>
      <c r="F58" s="67"/>
      <c r="G58" s="67"/>
      <c r="H58" s="67"/>
    </row>
    <row r="59" s="68" customFormat="true" ht="12.75" hidden="false" customHeight="true" outlineLevel="0" collapsed="false">
      <c r="A59" s="69"/>
      <c r="B59" s="69"/>
      <c r="C59" s="69"/>
      <c r="D59" s="67"/>
      <c r="E59" s="67"/>
      <c r="F59" s="67"/>
      <c r="G59" s="67"/>
      <c r="H59" s="67"/>
    </row>
    <row r="60" s="68" customFormat="true" ht="12.75" hidden="false" customHeight="false" outlineLevel="0" collapsed="false">
      <c r="A60" s="70" t="s">
        <v>143</v>
      </c>
      <c r="B60" s="71" t="n">
        <f aca="false">SUM(B57:B59)</f>
        <v>0</v>
      </c>
      <c r="C60" s="72" t="n">
        <f aca="false">SUM(D60:H60)</f>
        <v>0</v>
      </c>
      <c r="D60" s="73"/>
      <c r="E60" s="73"/>
      <c r="F60" s="73"/>
      <c r="G60" s="73"/>
      <c r="H60" s="74"/>
    </row>
    <row r="61" s="32" customFormat="true" ht="12.75" hidden="false" customHeight="true" outlineLevel="0" collapsed="false">
      <c r="A61" s="6"/>
      <c r="B61" s="6"/>
      <c r="C61" s="57"/>
      <c r="D61" s="111"/>
      <c r="E61" s="111"/>
      <c r="F61" s="111"/>
      <c r="G61" s="98"/>
      <c r="H61" s="98"/>
    </row>
    <row r="62" customFormat="false" ht="12.75" hidden="false" customHeight="false" outlineLevel="0" collapsed="false">
      <c r="A62" s="6"/>
      <c r="B62" s="6"/>
      <c r="C62" s="58"/>
      <c r="D62" s="78"/>
      <c r="E62" s="78"/>
      <c r="F62" s="78"/>
      <c r="G62" s="79"/>
      <c r="H62" s="79"/>
    </row>
    <row r="63" customFormat="false" ht="31.5" hidden="false" customHeight="true" outlineLevel="0" collapsed="false">
      <c r="A63" s="13" t="s">
        <v>152</v>
      </c>
      <c r="B63" s="13"/>
      <c r="C63" s="13"/>
      <c r="D63" s="78"/>
      <c r="E63" s="82" t="s">
        <v>35</v>
      </c>
      <c r="F63" s="17" t="n">
        <f aca="false">+COUNT(B65:B67)</f>
        <v>2</v>
      </c>
      <c r="G63" s="100"/>
      <c r="H63" s="100"/>
    </row>
    <row r="64" s="68" customFormat="true" ht="23.25" hidden="false" customHeight="false" outlineLevel="0" collapsed="false">
      <c r="A64" s="19" t="s">
        <v>36</v>
      </c>
      <c r="B64" s="112" t="s">
        <v>138</v>
      </c>
      <c r="C64" s="61" t="s">
        <v>153</v>
      </c>
      <c r="D64" s="113" t="s">
        <v>139</v>
      </c>
      <c r="E64" s="64" t="s">
        <v>140</v>
      </c>
      <c r="F64" s="64" t="s">
        <v>141</v>
      </c>
      <c r="G64" s="64" t="s">
        <v>142</v>
      </c>
      <c r="H64" s="65" t="s">
        <v>14</v>
      </c>
    </row>
    <row r="65" s="68" customFormat="true" ht="33.75" hidden="false" customHeight="false" outlineLevel="0" collapsed="false">
      <c r="A65" s="35" t="s">
        <v>828</v>
      </c>
      <c r="B65" s="154" t="n">
        <v>78</v>
      </c>
      <c r="C65" s="35" t="s">
        <v>829</v>
      </c>
      <c r="D65" s="67"/>
      <c r="E65" s="67"/>
      <c r="F65" s="67"/>
      <c r="G65" s="67"/>
      <c r="H65" s="67"/>
    </row>
    <row r="66" s="68" customFormat="true" ht="22.5" hidden="false" customHeight="false" outlineLevel="0" collapsed="false">
      <c r="A66" s="157" t="s">
        <v>830</v>
      </c>
      <c r="B66" s="398" t="n">
        <v>75</v>
      </c>
      <c r="C66" s="303" t="s">
        <v>831</v>
      </c>
      <c r="D66" s="67"/>
      <c r="E66" s="67"/>
      <c r="F66" s="67"/>
      <c r="G66" s="67"/>
      <c r="H66" s="67"/>
    </row>
    <row r="67" s="68" customFormat="true" ht="12" hidden="false" customHeight="false" outlineLevel="0" collapsed="false">
      <c r="A67" s="69"/>
      <c r="B67" s="69"/>
      <c r="C67" s="69"/>
      <c r="D67" s="67"/>
      <c r="E67" s="67"/>
      <c r="F67" s="67"/>
      <c r="G67" s="67"/>
      <c r="H67" s="67"/>
    </row>
    <row r="68" s="68" customFormat="true" ht="12.75" hidden="false" customHeight="false" outlineLevel="0" collapsed="false">
      <c r="A68" s="70" t="s">
        <v>143</v>
      </c>
      <c r="B68" s="71" t="n">
        <f aca="false">SUM(B65:B67)</f>
        <v>153</v>
      </c>
      <c r="C68" s="72" t="n">
        <f aca="false">SUM(D68:H68)</f>
        <v>0</v>
      </c>
      <c r="D68" s="73"/>
      <c r="E68" s="73"/>
      <c r="F68" s="73"/>
      <c r="G68" s="73"/>
      <c r="H68" s="74"/>
    </row>
    <row r="69" customFormat="false" ht="12.75" hidden="false" customHeight="false" outlineLevel="0" collapsed="false">
      <c r="A69" s="6"/>
      <c r="B69" s="6"/>
      <c r="C69" s="58"/>
      <c r="D69" s="8"/>
      <c r="E69" s="8"/>
      <c r="F69" s="8"/>
    </row>
    <row r="70" customFormat="false" ht="12.75" hidden="false" customHeight="true" outlineLevel="0" collapsed="false">
      <c r="A70" s="6"/>
      <c r="B70" s="6"/>
      <c r="C70" s="58"/>
      <c r="D70" s="8"/>
      <c r="E70" s="8"/>
      <c r="F70" s="8"/>
    </row>
    <row r="71" s="40" customFormat="true" ht="18" hidden="false" customHeight="true" outlineLevel="0" collapsed="false">
      <c r="A71" s="39" t="s">
        <v>178</v>
      </c>
      <c r="B71" s="39"/>
      <c r="C71" s="39"/>
      <c r="D71" s="39"/>
      <c r="E71" s="39"/>
      <c r="F71" s="39"/>
    </row>
    <row r="72" customFormat="false" ht="25.5" hidden="false" customHeight="true" outlineLevel="0" collapsed="false">
      <c r="A72" s="8" t="s">
        <v>179</v>
      </c>
      <c r="B72" s="8"/>
      <c r="C72" s="8"/>
      <c r="D72" s="8"/>
      <c r="E72" s="8"/>
      <c r="F72" s="8"/>
      <c r="G72" s="60"/>
    </row>
    <row r="73" s="125" customFormat="true" ht="12" hidden="false" customHeight="true" outlineLevel="0" collapsed="false">
      <c r="A73" s="121" t="s">
        <v>180</v>
      </c>
      <c r="B73" s="121"/>
      <c r="C73" s="122" t="s">
        <v>181</v>
      </c>
      <c r="D73" s="123" t="s">
        <v>182</v>
      </c>
      <c r="E73" s="123"/>
      <c r="F73" s="124" t="s">
        <v>183</v>
      </c>
    </row>
    <row r="74" s="125" customFormat="true" ht="11.25" hidden="false" customHeight="true" outlineLevel="0" collapsed="false">
      <c r="A74" s="137" t="s">
        <v>832</v>
      </c>
      <c r="B74" s="137"/>
      <c r="C74" s="138" t="s">
        <v>833</v>
      </c>
      <c r="D74" s="129" t="s">
        <v>834</v>
      </c>
      <c r="E74" s="129"/>
      <c r="F74" s="305"/>
    </row>
    <row r="75" s="125" customFormat="true" ht="11.25" hidden="false" customHeight="true" outlineLevel="0" collapsed="false">
      <c r="A75" s="139" t="s">
        <v>794</v>
      </c>
      <c r="B75" s="139"/>
      <c r="C75" s="132" t="s">
        <v>835</v>
      </c>
      <c r="D75" s="133" t="s">
        <v>836</v>
      </c>
      <c r="E75" s="133"/>
      <c r="F75" s="399"/>
    </row>
    <row r="76" s="125" customFormat="true" ht="11.25" hidden="false" customHeight="false" outlineLevel="0" collapsed="false">
      <c r="A76" s="130"/>
      <c r="B76" s="130"/>
      <c r="C76" s="134"/>
      <c r="D76" s="135"/>
      <c r="E76" s="135"/>
      <c r="F76" s="135"/>
    </row>
    <row r="77" customFormat="false" ht="12.75" hidden="false" customHeight="true" outlineLevel="0" collapsed="false">
      <c r="A77" s="6"/>
      <c r="B77" s="6"/>
      <c r="C77" s="58"/>
      <c r="D77" s="8"/>
      <c r="E77" s="8"/>
      <c r="F77" s="8"/>
    </row>
    <row r="78" s="40" customFormat="true" ht="18" hidden="false" customHeight="true" outlineLevel="0" collapsed="false">
      <c r="A78" s="39" t="s">
        <v>191</v>
      </c>
      <c r="B78" s="39"/>
      <c r="C78" s="39"/>
      <c r="D78" s="39"/>
      <c r="E78" s="39"/>
      <c r="F78" s="39"/>
    </row>
    <row r="79" customFormat="false" ht="27" hidden="false" customHeight="true" outlineLevel="0" collapsed="false">
      <c r="A79" s="136" t="s">
        <v>192</v>
      </c>
      <c r="B79" s="136"/>
      <c r="C79" s="136"/>
      <c r="D79" s="136"/>
      <c r="E79" s="136"/>
      <c r="F79" s="136"/>
      <c r="G79" s="60"/>
    </row>
    <row r="80" s="125" customFormat="true" ht="12" hidden="false" customHeight="true" outlineLevel="0" collapsed="false">
      <c r="A80" s="121" t="s">
        <v>180</v>
      </c>
      <c r="B80" s="121"/>
      <c r="C80" s="122" t="s">
        <v>181</v>
      </c>
      <c r="D80" s="123" t="s">
        <v>182</v>
      </c>
      <c r="E80" s="123"/>
      <c r="F80" s="124" t="s">
        <v>183</v>
      </c>
    </row>
    <row r="81" s="125" customFormat="true" ht="11.25" hidden="false" customHeight="true" outlineLevel="0" collapsed="false">
      <c r="A81" s="137"/>
      <c r="B81" s="137"/>
      <c r="C81" s="138"/>
      <c r="D81" s="129"/>
      <c r="E81" s="129"/>
      <c r="F81" s="129"/>
    </row>
    <row r="82" s="125" customFormat="true" ht="11.25" hidden="false" customHeight="true" outlineLevel="0" collapsed="false">
      <c r="A82" s="139"/>
      <c r="B82" s="139"/>
      <c r="C82" s="132"/>
      <c r="D82" s="133"/>
      <c r="E82" s="133"/>
      <c r="F82" s="133"/>
    </row>
    <row r="83" s="32" customFormat="true" ht="12.75" hidden="false" customHeight="true" outlineLevel="0" collapsed="false">
      <c r="A83" s="6"/>
      <c r="B83" s="6"/>
      <c r="C83" s="58"/>
      <c r="D83" s="8"/>
      <c r="E83" s="8"/>
      <c r="F83" s="8"/>
    </row>
  </sheetData>
  <mergeCells count="62">
    <mergeCell ref="C1:F1"/>
    <mergeCell ref="A3:B3"/>
    <mergeCell ref="C3:F3"/>
    <mergeCell ref="A4:B4"/>
    <mergeCell ref="A5:B5"/>
    <mergeCell ref="C5:F5"/>
    <mergeCell ref="A6:B6"/>
    <mergeCell ref="D6:E6"/>
    <mergeCell ref="A7:B7"/>
    <mergeCell ref="D7:E7"/>
    <mergeCell ref="A8:F8"/>
    <mergeCell ref="C9:F9"/>
    <mergeCell ref="A10:F10"/>
    <mergeCell ref="G10:H10"/>
    <mergeCell ref="G14:H14"/>
    <mergeCell ref="G16:H16"/>
    <mergeCell ref="A18:F18"/>
    <mergeCell ref="G18:H18"/>
    <mergeCell ref="A23:F23"/>
    <mergeCell ref="G23:H23"/>
    <mergeCell ref="A24:B24"/>
    <mergeCell ref="D24:E24"/>
    <mergeCell ref="A26:F26"/>
    <mergeCell ref="A27:C27"/>
    <mergeCell ref="G27:H27"/>
    <mergeCell ref="A28:F28"/>
    <mergeCell ref="A38:B38"/>
    <mergeCell ref="D38:E38"/>
    <mergeCell ref="A39:C39"/>
    <mergeCell ref="A46:B46"/>
    <mergeCell ref="D46:E46"/>
    <mergeCell ref="A47:C47"/>
    <mergeCell ref="A54:B54"/>
    <mergeCell ref="D54:E54"/>
    <mergeCell ref="A55:C55"/>
    <mergeCell ref="G55:H55"/>
    <mergeCell ref="A61:B61"/>
    <mergeCell ref="D61:F61"/>
    <mergeCell ref="A63:C63"/>
    <mergeCell ref="G63:H63"/>
    <mergeCell ref="A70:B70"/>
    <mergeCell ref="D70:E70"/>
    <mergeCell ref="A71:F71"/>
    <mergeCell ref="A72:F72"/>
    <mergeCell ref="A73:B73"/>
    <mergeCell ref="D73:E73"/>
    <mergeCell ref="A74:B74"/>
    <mergeCell ref="D74:E74"/>
    <mergeCell ref="A75:B75"/>
    <mergeCell ref="D75:E75"/>
    <mergeCell ref="A77:B77"/>
    <mergeCell ref="D77:E77"/>
    <mergeCell ref="A78:F78"/>
    <mergeCell ref="A79:F79"/>
    <mergeCell ref="A80:B80"/>
    <mergeCell ref="D80:E80"/>
    <mergeCell ref="A81:B81"/>
    <mergeCell ref="D81:E81"/>
    <mergeCell ref="A82:B82"/>
    <mergeCell ref="D82:E82"/>
    <mergeCell ref="A83:B83"/>
    <mergeCell ref="D83:E83"/>
  </mergeCells>
  <hyperlinks>
    <hyperlink ref="A31" r:id="rId1" display="prEN 60034-25"/>
    <hyperlink ref="A33" r:id="rId2" display="FprEN 60034-1:2015"/>
  </hyperlinks>
  <printOptions headings="false" gridLines="false" gridLinesSet="true" horizontalCentered="false" verticalCentered="false"/>
  <pageMargins left="0.25" right="0.25" top="0.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8:50:27Z</dcterms:created>
  <dc:creator>TSZ</dc:creator>
  <dc:description/>
  <dc:language>en-US</dc:language>
  <cp:lastModifiedBy>Vesna Klofutar</cp:lastModifiedBy>
  <cp:lastPrinted>2011-11-21T09:45:49Z</cp:lastPrinted>
  <dcterms:modified xsi:type="dcterms:W3CDTF">2016-08-10T07:57:54Z</dcterms:modified>
  <cp:revision>0</cp:revision>
  <dc:subject/>
  <dc:title>Programi dela TDT</dc:title>
</cp:coreProperties>
</file>